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" sheetId="1" state="visible" r:id="rId2"/>
  </sheets>
  <definedNames>
    <definedName function="false" hidden="true" localSheetId="0" name="_xlnm._FilterDatabase" vbProcedure="false">'2024-2'!$A$4:$J$4</definedName>
    <definedName function="false" hidden="false" name="_xlnm._FilterDatabase" vbProcedure="false">#REF!</definedName>
    <definedName function="false" hidden="false" name="_xlnm._FilterDatabase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4" uniqueCount="1248">
  <si>
    <r>
      <rPr>
        <sz val="30"/>
        <color rgb="FF000000"/>
        <rFont val="돋움체"/>
        <family val="0"/>
        <charset val="1"/>
      </rPr>
      <t xml:space="preserve">2024 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돋움체"/>
        <family val="0"/>
        <charset val="1"/>
      </rPr>
      <t xml:space="preserve">2</t>
    </r>
    <r>
      <rPr>
        <sz val="30"/>
        <color rgb="FF000000"/>
        <rFont val="Noto Sans"/>
        <family val="2"/>
      </rPr>
      <t xml:space="preserve">차 도서구입 목록</t>
    </r>
  </si>
  <si>
    <t xml:space="preserve">순번</t>
  </si>
  <si>
    <t xml:space="preserve">ISBN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권수</t>
  </si>
  <si>
    <t xml:space="preserve">합계</t>
  </si>
  <si>
    <t xml:space="preserve">비고</t>
  </si>
  <si>
    <t xml:space="preserve">그림책</t>
  </si>
  <si>
    <r>
      <rPr>
        <sz val="10"/>
        <color rgb="FF000000"/>
        <rFont val="Noto Sans"/>
        <family val="2"/>
      </rPr>
      <t xml:space="preserve">사랑이 뭘까</t>
    </r>
    <r>
      <rPr>
        <sz val="10"/>
        <color rgb="FF000000"/>
        <rFont val="돋움체"/>
        <family val="0"/>
        <charset val="1"/>
      </rPr>
      <t xml:space="preserve">?</t>
    </r>
  </si>
  <si>
    <t xml:space="preserve">박은정</t>
  </si>
  <si>
    <t xml:space="preserve">개암나무</t>
  </si>
  <si>
    <t xml:space="preserve">교직원희망</t>
  </si>
  <si>
    <t xml:space="preserve">두고 보라지</t>
  </si>
  <si>
    <t xml:space="preserve">클레르 클레망</t>
  </si>
  <si>
    <t xml:space="preserve">고래이야기</t>
  </si>
  <si>
    <r>
      <rPr>
        <sz val="10"/>
        <color rgb="FF000000"/>
        <rFont val="Noto Sans"/>
        <family val="2"/>
      </rPr>
      <t xml:space="preserve">무슨 일이 일어날지도 몰라</t>
    </r>
    <r>
      <rPr>
        <sz val="10"/>
        <color rgb="FF000000"/>
        <rFont val="돋움체"/>
        <family val="0"/>
        <charset val="1"/>
      </rPr>
      <t xml:space="preserve">!</t>
    </r>
  </si>
  <si>
    <t xml:space="preserve">아우로라 카치아푸오티</t>
  </si>
  <si>
    <t xml:space="preserve">국민서관</t>
  </si>
  <si>
    <t xml:space="preserve">평범한 식빵</t>
  </si>
  <si>
    <t xml:space="preserve">종종</t>
  </si>
  <si>
    <t xml:space="preserve">그린북</t>
  </si>
  <si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의 두꺼비야</t>
    </r>
  </si>
  <si>
    <t xml:space="preserve">이소영</t>
  </si>
  <si>
    <t xml:space="preserve">글로연</t>
  </si>
  <si>
    <t xml:space="preserve">빨간 점</t>
  </si>
  <si>
    <t xml:space="preserve">김지영</t>
  </si>
  <si>
    <t xml:space="preserve">길벗어린이</t>
  </si>
  <si>
    <t xml:space="preserve">에덴 호텔에서는 두 발로 걸어 주세요</t>
  </si>
  <si>
    <t xml:space="preserve">나현정</t>
  </si>
  <si>
    <t xml:space="preserve">완벽한 계란 후라이 주세요</t>
  </si>
  <si>
    <t xml:space="preserve">보람</t>
  </si>
  <si>
    <t xml:space="preserve">마음을 담은 병 </t>
  </si>
  <si>
    <t xml:space="preserve">데버라 마르세로</t>
  </si>
  <si>
    <t xml:space="preserve">나는별</t>
  </si>
  <si>
    <t xml:space="preserve">엄마와 성당에</t>
  </si>
  <si>
    <t xml:space="preserve">조동익</t>
  </si>
  <si>
    <t xml:space="preserve">나무의말</t>
  </si>
  <si>
    <t xml:space="preserve">달팽이 헨리</t>
  </si>
  <si>
    <t xml:space="preserve">카타리나 마쿠로바 </t>
  </si>
  <si>
    <t xml:space="preserve">노는날</t>
  </si>
  <si>
    <t xml:space="preserve">불안구슬</t>
  </si>
  <si>
    <t xml:space="preserve">한솔</t>
  </si>
  <si>
    <t xml:space="preserve">노란돼지</t>
  </si>
  <si>
    <r>
      <rPr>
        <sz val="10"/>
        <color rgb="FF000000"/>
        <rFont val="Noto Sans"/>
        <family val="2"/>
      </rPr>
      <t xml:space="preserve">어머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건 꼭 사야 해</t>
    </r>
    <r>
      <rPr>
        <sz val="10"/>
        <color rgb="FF000000"/>
        <rFont val="돋움체"/>
        <family val="0"/>
        <charset val="1"/>
      </rPr>
      <t xml:space="preserve">!</t>
    </r>
  </si>
  <si>
    <t xml:space="preserve">이현진</t>
  </si>
  <si>
    <t xml:space="preserve">전나무가 되고 싶은 사과나무</t>
  </si>
  <si>
    <t xml:space="preserve">조아니 데가니에</t>
  </si>
  <si>
    <t xml:space="preserve">진정한 챔피언</t>
  </si>
  <si>
    <t xml:space="preserve">파얌 에브라히미</t>
  </si>
  <si>
    <t xml:space="preserve">다그림책</t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말 화났어 </t>
    </r>
  </si>
  <si>
    <t xml:space="preserve">줄리아 페사벤토</t>
  </si>
  <si>
    <t xml:space="preserve">다봄</t>
  </si>
  <si>
    <t xml:space="preserve">손톱</t>
  </si>
  <si>
    <t xml:space="preserve">유청</t>
  </si>
  <si>
    <t xml:space="preserve">달그림</t>
  </si>
  <si>
    <t xml:space="preserve">밀로의 질투 괴물</t>
  </si>
  <si>
    <t xml:space="preserve">톰 퍼시벌</t>
  </si>
  <si>
    <t xml:space="preserve">두레아이들</t>
  </si>
  <si>
    <t xml:space="preserve">사르르 화를 풀어 주는 파랑</t>
  </si>
  <si>
    <t xml:space="preserve">이은서</t>
  </si>
  <si>
    <t xml:space="preserve">뜨인돌어린이</t>
  </si>
  <si>
    <r>
      <rPr>
        <sz val="10"/>
        <color rgb="FF000000"/>
        <rFont val="Noto Sans"/>
        <family val="2"/>
      </rPr>
      <t xml:space="preserve">마음에도 문이 있어요</t>
    </r>
    <r>
      <rPr>
        <sz val="10"/>
        <color rgb="FF000000"/>
        <rFont val="돋움체"/>
        <family val="0"/>
        <charset val="1"/>
      </rPr>
      <t xml:space="preserve">?</t>
    </r>
  </si>
  <si>
    <t xml:space="preserve">에즈기 베르크</t>
  </si>
  <si>
    <t xml:space="preserve">라이브리안</t>
  </si>
  <si>
    <r>
      <rPr>
        <sz val="10"/>
        <color rgb="FF000000"/>
        <rFont val="Noto Sans"/>
        <family val="2"/>
      </rPr>
      <t xml:space="preserve">바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디까지 내려가 봤니</t>
    </r>
    <r>
      <rPr>
        <sz val="10"/>
        <color rgb="FF000000"/>
        <rFont val="돋움체"/>
        <family val="0"/>
        <charset val="1"/>
      </rPr>
      <t xml:space="preserve">?</t>
    </r>
  </si>
  <si>
    <t xml:space="preserve">자눔베르토 아치넬리</t>
  </si>
  <si>
    <t xml:space="preserve">런치박스</t>
  </si>
  <si>
    <r>
      <rPr>
        <sz val="10"/>
        <color rgb="FF000000"/>
        <rFont val="Noto Sans"/>
        <family val="2"/>
      </rPr>
      <t xml:space="preserve">두근두근 </t>
    </r>
    <r>
      <rPr>
        <sz val="10"/>
        <color rgb="FF000000"/>
        <rFont val="돋움체"/>
        <family val="0"/>
        <charset val="1"/>
      </rPr>
      <t xml:space="preserve">2424</t>
    </r>
  </si>
  <si>
    <t xml:space="preserve">진수경</t>
  </si>
  <si>
    <t xml:space="preserve">봄개울</t>
  </si>
  <si>
    <t xml:space="preserve">또또에게 일어난 일</t>
  </si>
  <si>
    <t xml:space="preserve">곽민수</t>
  </si>
  <si>
    <t xml:space="preserve">함께 줄넘기 </t>
  </si>
  <si>
    <t xml:space="preserve">일어나</t>
  </si>
  <si>
    <t xml:space="preserve">김지연</t>
  </si>
  <si>
    <t xml:space="preserve">북멘토</t>
  </si>
  <si>
    <t xml:space="preserve">너무 보고 싶어</t>
  </si>
  <si>
    <t xml:space="preserve">아이세 보쎄</t>
  </si>
  <si>
    <t xml:space="preserve">북뱅크</t>
  </si>
  <si>
    <t xml:space="preserve">천만의 말씀</t>
  </si>
  <si>
    <t xml:space="preserve">스즈키 노리타케</t>
  </si>
  <si>
    <t xml:space="preserve">볼 빨간 아이 </t>
  </si>
  <si>
    <t xml:space="preserve">에마뉘엘 트레데즈</t>
  </si>
  <si>
    <t xml:space="preserve">빨간콩</t>
  </si>
  <si>
    <t xml:space="preserve">색깔 전쟁</t>
  </si>
  <si>
    <t xml:space="preserve">시모 아바디아</t>
  </si>
  <si>
    <t xml:space="preserve">스푼북</t>
  </si>
  <si>
    <t xml:space="preserve">거짓말</t>
  </si>
  <si>
    <t xml:space="preserve">카트린 그리브</t>
  </si>
  <si>
    <t xml:space="preserve">씨드북</t>
  </si>
  <si>
    <t xml:space="preserve">포용</t>
  </si>
  <si>
    <t xml:space="preserve">수산나 이세른</t>
  </si>
  <si>
    <t xml:space="preserve">아름다운사람들</t>
  </si>
  <si>
    <t xml:space="preserve">이상한 구십구</t>
  </si>
  <si>
    <t xml:space="preserve">이예숙</t>
  </si>
  <si>
    <t xml:space="preserve">아트랜팝업</t>
  </si>
  <si>
    <r>
      <rPr>
        <sz val="10"/>
        <color rgb="FF000000"/>
        <rFont val="돋움체"/>
        <family val="0"/>
        <charset val="1"/>
      </rPr>
      <t xml:space="preserve">10CM </t>
    </r>
    <r>
      <rPr>
        <sz val="10"/>
        <color rgb="FF000000"/>
        <rFont val="Noto Sans"/>
        <family val="2"/>
      </rPr>
      <t xml:space="preserve">그라데이션 </t>
    </r>
    <r>
      <rPr>
        <sz val="10"/>
        <color rgb="FF000000"/>
        <rFont val="돋움체"/>
        <family val="0"/>
        <charset val="1"/>
      </rPr>
      <t xml:space="preserve">Gradation</t>
    </r>
  </si>
  <si>
    <t xml:space="preserve">십센치</t>
  </si>
  <si>
    <t xml:space="preserve">언제나북스</t>
  </si>
  <si>
    <r>
      <rPr>
        <sz val="10"/>
        <color rgb="FF000000"/>
        <rFont val="Noto Sans"/>
        <family val="2"/>
      </rPr>
      <t xml:space="preserve">도망가자 </t>
    </r>
    <r>
      <rPr>
        <sz val="10"/>
        <color rgb="FF000000"/>
        <rFont val="돋움체"/>
        <family val="0"/>
        <charset val="1"/>
      </rPr>
      <t xml:space="preserve">Run with me</t>
    </r>
  </si>
  <si>
    <t xml:space="preserve">선우정아</t>
  </si>
  <si>
    <r>
      <rPr>
        <sz val="10"/>
        <color rgb="FF000000"/>
        <rFont val="Noto Sans"/>
        <family val="2"/>
      </rPr>
      <t xml:space="preserve">어른 </t>
    </r>
    <r>
      <rPr>
        <sz val="10"/>
        <color rgb="FF000000"/>
        <rFont val="돋움체"/>
        <family val="0"/>
        <charset val="1"/>
      </rPr>
      <t xml:space="preserve">Grown Ups</t>
    </r>
  </si>
  <si>
    <t xml:space="preserve">서동성</t>
  </si>
  <si>
    <r>
      <rPr>
        <sz val="10"/>
        <color rgb="FF000000"/>
        <rFont val="Noto Sans"/>
        <family val="2"/>
      </rPr>
      <t xml:space="preserve">있잖아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누구씨</t>
    </r>
  </si>
  <si>
    <t xml:space="preserve">정미진</t>
  </si>
  <si>
    <t xml:space="preserve">엣눈북스</t>
  </si>
  <si>
    <r>
      <rPr>
        <sz val="10"/>
        <color rgb="FF000000"/>
        <rFont val="Noto Sans"/>
        <family val="2"/>
      </rPr>
      <t xml:space="preserve">천천히 해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켈레 </t>
    </r>
  </si>
  <si>
    <t xml:space="preserve">엘레나 레비</t>
  </si>
  <si>
    <t xml:space="preserve">여유당</t>
  </si>
  <si>
    <r>
      <rPr>
        <sz val="10"/>
        <color rgb="FF000000"/>
        <rFont val="Noto Sans"/>
        <family val="2"/>
      </rPr>
      <t xml:space="preserve">다정한 말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단단한 말</t>
    </r>
  </si>
  <si>
    <t xml:space="preserve">고정욱</t>
  </si>
  <si>
    <t xml:space="preserve">우리학교</t>
  </si>
  <si>
    <r>
      <rPr>
        <sz val="10"/>
        <color rgb="FF000000"/>
        <rFont val="Noto Sans"/>
        <family val="2"/>
      </rPr>
      <t xml:space="preserve">빛나는 말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힘 나는 말</t>
    </r>
  </si>
  <si>
    <t xml:space="preserve">당연한 것들</t>
  </si>
  <si>
    <t xml:space="preserve">이적</t>
  </si>
  <si>
    <t xml:space="preserve">웅진주니어</t>
  </si>
  <si>
    <t xml:space="preserve">사랑한다고 말하고 싶었는데</t>
  </si>
  <si>
    <t xml:space="preserve">장프랑수아 세네샬</t>
  </si>
  <si>
    <t xml:space="preserve">위즈덤하우스</t>
  </si>
  <si>
    <t xml:space="preserve">엉엉엉</t>
  </si>
  <si>
    <t xml:space="preserve">오소리</t>
  </si>
  <si>
    <t xml:space="preserve">이야기꽃</t>
  </si>
  <si>
    <t xml:space="preserve">좋아요</t>
  </si>
  <si>
    <t xml:space="preserve">시적</t>
  </si>
  <si>
    <t xml:space="preserve">제제의숲</t>
  </si>
  <si>
    <t xml:space="preserve">도시비행</t>
  </si>
  <si>
    <t xml:space="preserve">박현민</t>
  </si>
  <si>
    <t xml:space="preserve">창비</t>
  </si>
  <si>
    <t xml:space="preserve">책가방</t>
  </si>
  <si>
    <r>
      <rPr>
        <sz val="10"/>
        <color rgb="FF000000"/>
        <rFont val="Noto Sans"/>
        <family val="2"/>
      </rPr>
      <t xml:space="preserve">리오나</t>
    </r>
    <r>
      <rPr>
        <sz val="10"/>
        <color rgb="FF000000"/>
        <rFont val="돋움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마르쿠스</t>
    </r>
  </si>
  <si>
    <t xml:space="preserve">창비교육</t>
  </si>
  <si>
    <t xml:space="preserve">용기 모자</t>
  </si>
  <si>
    <t xml:space="preserve">리사 데이크스트라</t>
  </si>
  <si>
    <t xml:space="preserve">책과콩나무</t>
  </si>
  <si>
    <t xml:space="preserve">말하면 힘이 세지는 말</t>
  </si>
  <si>
    <t xml:space="preserve">미야니시 타츠야</t>
  </si>
  <si>
    <t xml:space="preserve">책속물고기</t>
  </si>
  <si>
    <t xml:space="preserve">끼인날</t>
  </si>
  <si>
    <t xml:space="preserve">김고은</t>
  </si>
  <si>
    <t xml:space="preserve">천개의바람</t>
  </si>
  <si>
    <t xml:space="preserve">천 개의 바람 천 개의 첼로</t>
  </si>
  <si>
    <t xml:space="preserve">이세 히데코</t>
  </si>
  <si>
    <t xml:space="preserve">물이 되는 꿈</t>
  </si>
  <si>
    <t xml:space="preserve">루시드 폴</t>
  </si>
  <si>
    <t xml:space="preserve">청어람미디어</t>
  </si>
  <si>
    <t xml:space="preserve">거울 속의 나</t>
  </si>
  <si>
    <t xml:space="preserve">안 말러</t>
  </si>
  <si>
    <t xml:space="preserve">키즈엠</t>
  </si>
  <si>
    <t xml:space="preserve">내 친구 어둠</t>
  </si>
  <si>
    <t xml:space="preserve">엠마 야렛</t>
  </si>
  <si>
    <t xml:space="preserve">화를 참지 못하는 페르갈</t>
  </si>
  <si>
    <t xml:space="preserve">로버트 스탈링</t>
  </si>
  <si>
    <t xml:space="preserve">화난 마음 다스리기</t>
  </si>
  <si>
    <t xml:space="preserve">가비 가르시아</t>
  </si>
  <si>
    <t xml:space="preserve">타임주니어</t>
  </si>
  <si>
    <t xml:space="preserve">나는 빵점</t>
  </si>
  <si>
    <t xml:space="preserve">한라경</t>
  </si>
  <si>
    <t xml:space="preserve">토끼섬</t>
  </si>
  <si>
    <t xml:space="preserve">남의 말을 듣는 건 어려워</t>
  </si>
  <si>
    <t xml:space="preserve">마수드 가레바기</t>
  </si>
  <si>
    <t xml:space="preserve">풀빛</t>
  </si>
  <si>
    <t xml:space="preserve">너 자신을 믿어</t>
  </si>
  <si>
    <t xml:space="preserve">커스틴 반리에르데</t>
  </si>
  <si>
    <t xml:space="preserve">한울림어린이</t>
  </si>
  <si>
    <t xml:space="preserve">걱정머리</t>
  </si>
  <si>
    <t xml:space="preserve">밤코</t>
  </si>
  <si>
    <t xml:space="preserve">향출판사</t>
  </si>
  <si>
    <t xml:space="preserve">우리 동네는 접경 지역</t>
  </si>
  <si>
    <t xml:space="preserve">호랑이꿈</t>
  </si>
  <si>
    <t xml:space="preserve">기술과학</t>
  </si>
  <si>
    <t xml:space="preserve">오늘 나에게 가방을 선물합니다</t>
  </si>
  <si>
    <t xml:space="preserve">율럽</t>
  </si>
  <si>
    <r>
      <rPr>
        <sz val="10"/>
        <color rgb="FF000000"/>
        <rFont val="돋움체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귀여움을 뚫고 나온 친구들</t>
  </si>
  <si>
    <t xml:space="preserve">황정삼</t>
  </si>
  <si>
    <t xml:space="preserve">궁리</t>
  </si>
  <si>
    <t xml:space="preserve">벌거벗은 패션사</t>
  </si>
  <si>
    <t xml:space="preserve">프레데리크 고다르</t>
  </si>
  <si>
    <t xml:space="preserve">그림씨</t>
  </si>
  <si>
    <t xml:space="preserve">홍차수업</t>
  </si>
  <si>
    <t xml:space="preserve">문기영</t>
  </si>
  <si>
    <t xml:space="preserve">글항아리</t>
  </si>
  <si>
    <t xml:space="preserve">빵을 버리지 않는 빵집</t>
  </si>
  <si>
    <t xml:space="preserve">이데 루미</t>
  </si>
  <si>
    <t xml:space="preserve">청소년을 위한 개념 있는 식생활 </t>
  </si>
  <si>
    <t xml:space="preserve">배혜림</t>
  </si>
  <si>
    <t xml:space="preserve">뜨인돌</t>
  </si>
  <si>
    <t xml:space="preserve">중학생 뇌가 달라졌다</t>
  </si>
  <si>
    <t xml:space="preserve">이흥철</t>
  </si>
  <si>
    <t xml:space="preserve">마더북스</t>
  </si>
  <si>
    <t xml:space="preserve">행복한 강아지로 키우는 법</t>
  </si>
  <si>
    <t xml:space="preserve">소피 콜린스</t>
  </si>
  <si>
    <t xml:space="preserve">바람북스</t>
  </si>
  <si>
    <t xml:space="preserve">행복한 고양이로 키우는 법 </t>
  </si>
  <si>
    <r>
      <rPr>
        <sz val="10"/>
        <color rgb="FF000000"/>
        <rFont val="돋움체"/>
        <family val="0"/>
        <charset val="1"/>
      </rPr>
      <t xml:space="preserve">CELEBRITY OUTFIT </t>
    </r>
    <r>
      <rPr>
        <sz val="10"/>
        <color rgb="FF000000"/>
        <rFont val="Noto Sans"/>
        <family val="2"/>
      </rPr>
      <t xml:space="preserve">셀레브리티 아웃핏</t>
    </r>
  </si>
  <si>
    <t xml:space="preserve">김명준</t>
  </si>
  <si>
    <t xml:space="preserve">부크크</t>
  </si>
  <si>
    <t xml:space="preserve">스트레칭의 정석</t>
  </si>
  <si>
    <t xml:space="preserve">김성종</t>
  </si>
  <si>
    <t xml:space="preserve">북스고</t>
  </si>
  <si>
    <t xml:space="preserve">비행기 대백과사전</t>
  </si>
  <si>
    <t xml:space="preserve">팔립 화이트먼</t>
  </si>
  <si>
    <t xml:space="preserve">사이언스북스</t>
  </si>
  <si>
    <t xml:space="preserve">얼굴 습관의 힘</t>
  </si>
  <si>
    <t xml:space="preserve">산드라 칸</t>
  </si>
  <si>
    <t xml:space="preserve">생능북스</t>
  </si>
  <si>
    <t xml:space="preserve">골라골라 나 같은 집</t>
  </si>
  <si>
    <t xml:space="preserve">스펙타클 편집부</t>
  </si>
  <si>
    <t xml:space="preserve">스펙타클워크</t>
  </si>
  <si>
    <r>
      <rPr>
        <sz val="10"/>
        <color rgb="FF000000"/>
        <rFont val="Noto Sans"/>
        <family val="2"/>
      </rPr>
      <t xml:space="preserve">따뜻한 여사의 </t>
    </r>
    <r>
      <rPr>
        <sz val="10"/>
        <color rgb="FF000000"/>
        <rFont val="돋움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분 컷 전자레인지 레시피 </t>
    </r>
    <r>
      <rPr>
        <sz val="10"/>
        <color rgb="FF000000"/>
        <rFont val="돋움체"/>
        <family val="0"/>
        <charset val="1"/>
      </rPr>
      <t xml:space="preserve">100</t>
    </r>
  </si>
  <si>
    <t xml:space="preserve">김수림</t>
  </si>
  <si>
    <t xml:space="preserve">싸이프레스</t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돋움체"/>
        <family val="0"/>
        <charset val="1"/>
      </rPr>
      <t xml:space="preserve">13 : </t>
    </r>
    <r>
      <rPr>
        <sz val="10"/>
        <color rgb="FF000000"/>
        <rFont val="Noto Sans"/>
        <family val="2"/>
      </rPr>
      <t xml:space="preserve">인간은 모두 호기심 대마왕</t>
    </r>
  </si>
  <si>
    <t xml:space="preserve">정재승</t>
  </si>
  <si>
    <t xml:space="preserve">아울북</t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돋움체"/>
        <family val="0"/>
        <charset val="1"/>
      </rPr>
      <t xml:space="preserve">14 : </t>
    </r>
    <r>
      <rPr>
        <sz val="10"/>
        <color rgb="FF000000"/>
        <rFont val="Noto Sans"/>
        <family val="2"/>
      </rPr>
      <t xml:space="preserve">인간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돈의 유혹에 퐁당 빠지다</t>
    </r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돋움체"/>
        <family val="0"/>
        <charset val="1"/>
      </rPr>
      <t xml:space="preserve">15 : </t>
    </r>
    <r>
      <rPr>
        <sz val="10"/>
        <color rgb="FF000000"/>
        <rFont val="Noto Sans"/>
        <family val="2"/>
      </rPr>
      <t xml:space="preserve">소용돌이치는 사춘기의 뇌 </t>
    </r>
  </si>
  <si>
    <r>
      <rPr>
        <sz val="10"/>
        <color rgb="FF000000"/>
        <rFont val="돋움체"/>
        <family val="0"/>
        <charset val="1"/>
      </rPr>
      <t xml:space="preserve">FACE STORY - </t>
    </r>
    <r>
      <rPr>
        <sz val="10"/>
        <color rgb="FF000000"/>
        <rFont val="Noto Sans"/>
        <family val="2"/>
      </rPr>
      <t xml:space="preserve">얼굴은 직접 만들어 가는 것 </t>
    </r>
  </si>
  <si>
    <t xml:space="preserve">최윤지</t>
  </si>
  <si>
    <t xml:space="preserve">엄마와아들</t>
  </si>
  <si>
    <t xml:space="preserve">먼지나방의 퍼스널 컬러</t>
  </si>
  <si>
    <t xml:space="preserve">김지현</t>
  </si>
  <si>
    <t xml:space="preserve">영진닷컴</t>
  </si>
  <si>
    <r>
      <rPr>
        <sz val="10"/>
        <color rgb="FF000000"/>
        <rFont val="Noto Sans"/>
        <family val="2"/>
      </rPr>
      <t xml:space="preserve">팻 컷 다이어트 </t>
    </r>
    <r>
      <rPr>
        <sz val="10"/>
        <color rgb="FF000000"/>
        <rFont val="돋움체"/>
        <family val="0"/>
        <charset val="1"/>
      </rPr>
      <t xml:space="preserve">FAT CUT DIET</t>
    </r>
  </si>
  <si>
    <t xml:space="preserve">김성동</t>
  </si>
  <si>
    <t xml:space="preserve">올림</t>
  </si>
  <si>
    <t xml:space="preserve">셰프의 가벼운 레스토랑</t>
  </si>
  <si>
    <t xml:space="preserve">송사월</t>
  </si>
  <si>
    <t xml:space="preserve">용감한까치</t>
  </si>
  <si>
    <t xml:space="preserve">뉴런의 정원</t>
  </si>
  <si>
    <r>
      <rPr>
        <sz val="10"/>
        <color rgb="FF000000"/>
        <rFont val="Noto Sans"/>
        <family val="2"/>
      </rPr>
      <t xml:space="preserve">윌리엄 </t>
    </r>
    <r>
      <rPr>
        <sz val="10"/>
        <color rgb="FF000000"/>
        <rFont val="돋움체"/>
        <family val="0"/>
        <charset val="1"/>
      </rPr>
      <t xml:space="preserve">A. </t>
    </r>
    <r>
      <rPr>
        <sz val="10"/>
        <color rgb="FF000000"/>
        <rFont val="Noto Sans"/>
        <family val="2"/>
      </rPr>
      <t xml:space="preserve">해리스</t>
    </r>
  </si>
  <si>
    <r>
      <rPr>
        <sz val="10"/>
        <color rgb="FF000000"/>
        <rFont val="Noto Sans"/>
        <family val="2"/>
      </rPr>
      <t xml:space="preserve">밥 챙겨 먹어요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늘도 행복하세요</t>
    </r>
  </si>
  <si>
    <t xml:space="preserve">마포농수산쎈타</t>
  </si>
  <si>
    <t xml:space="preserve">요즘 사는 맛</t>
  </si>
  <si>
    <t xml:space="preserve">김겨울</t>
  </si>
  <si>
    <r>
      <rPr>
        <sz val="10"/>
        <color rgb="FF000000"/>
        <rFont val="Noto Sans"/>
        <family val="2"/>
      </rPr>
      <t xml:space="preserve">요즘 사는 맛 </t>
    </r>
    <r>
      <rPr>
        <sz val="10"/>
        <color rgb="FF000000"/>
        <rFont val="돋움체"/>
        <family val="0"/>
        <charset val="1"/>
      </rPr>
      <t xml:space="preserve">2</t>
    </r>
  </si>
  <si>
    <t xml:space="preserve">고수리</t>
  </si>
  <si>
    <r>
      <rPr>
        <sz val="10"/>
        <color rgb="FF000000"/>
        <rFont val="Noto Sans"/>
        <family val="2"/>
      </rPr>
      <t xml:space="preserve">오늘 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당신의 도착지는 숙면입니다</t>
    </r>
  </si>
  <si>
    <t xml:space="preserve">브레이너 제이</t>
  </si>
  <si>
    <r>
      <rPr>
        <sz val="10"/>
        <color rgb="FF000000"/>
        <rFont val="Noto Sans"/>
        <family val="2"/>
      </rPr>
      <t xml:space="preserve">중앙</t>
    </r>
    <r>
      <rPr>
        <sz val="10"/>
        <color rgb="FF000000"/>
        <rFont val="돋움체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중앙북스</t>
    </r>
    <r>
      <rPr>
        <sz val="10"/>
        <color rgb="FF000000"/>
        <rFont val="돋움체"/>
        <family val="0"/>
        <charset val="1"/>
      </rPr>
      <t xml:space="preserve">)</t>
    </r>
  </si>
  <si>
    <t xml:space="preserve">부케와 리스</t>
  </si>
  <si>
    <t xml:space="preserve">가와데쇼보신사 편집팀</t>
  </si>
  <si>
    <t xml:space="preserve">지금이책</t>
  </si>
  <si>
    <t xml:space="preserve">패션과 의상 박물관</t>
  </si>
  <si>
    <t xml:space="preserve">윤혜숙</t>
  </si>
  <si>
    <r>
      <rPr>
        <sz val="10"/>
        <color rgb="FF000000"/>
        <rFont val="Noto Sans"/>
        <family val="2"/>
      </rPr>
      <t xml:space="preserve">지식과감성</t>
    </r>
    <r>
      <rPr>
        <sz val="10"/>
        <color rgb="FF000000"/>
        <rFont val="돋움체"/>
        <family val="0"/>
        <charset val="1"/>
      </rPr>
      <t xml:space="preserve">#</t>
    </r>
  </si>
  <si>
    <t xml:space="preserve">비행기에 관한 거의 모든 궁금증</t>
  </si>
  <si>
    <t xml:space="preserve">신지수</t>
  </si>
  <si>
    <t xml:space="preserve">책으로여는세상</t>
  </si>
  <si>
    <t xml:space="preserve">청소년을 위한 뇌 사전</t>
  </si>
  <si>
    <t xml:space="preserve">그레구아르 보스트</t>
  </si>
  <si>
    <t xml:space="preserve">초록서재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 놀라운 뇌 불안한 뇌 아픈 뇌</t>
    </r>
  </si>
  <si>
    <t xml:space="preserve">김붕년</t>
  </si>
  <si>
    <t xml:space="preserve">코리아닷컴</t>
  </si>
  <si>
    <t xml:space="preserve">페이스 요가</t>
  </si>
  <si>
    <t xml:space="preserve">나디라 페르사우드</t>
  </si>
  <si>
    <t xml:space="preserve">콤마</t>
  </si>
  <si>
    <r>
      <rPr>
        <sz val="10"/>
        <color rgb="FF000000"/>
        <rFont val="Noto Sans"/>
        <family val="2"/>
      </rPr>
      <t xml:space="preserve">옷으로 나를 가장 빛나게 하는 </t>
    </r>
    <r>
      <rPr>
        <sz val="10"/>
        <color rgb="FF000000"/>
        <rFont val="돋움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가지 방법</t>
    </r>
  </si>
  <si>
    <t xml:space="preserve">박혜원</t>
  </si>
  <si>
    <t xml:space="preserve">페스트북</t>
  </si>
  <si>
    <t xml:space="preserve">돈까스를 쫓는 모험 </t>
  </si>
  <si>
    <t xml:space="preserve">이건우</t>
  </si>
  <si>
    <t xml:space="preserve">푸른숲</t>
  </si>
  <si>
    <t xml:space="preserve">느리게 나이드는 습관</t>
  </si>
  <si>
    <t xml:space="preserve">정희원</t>
  </si>
  <si>
    <t xml:space="preserve">한빛라이프</t>
  </si>
  <si>
    <t xml:space="preserve">학교에서 빛이 나는 아이들</t>
  </si>
  <si>
    <t xml:space="preserve">교육공동체 잇다</t>
  </si>
  <si>
    <t xml:space="preserve">한울림</t>
  </si>
  <si>
    <t xml:space="preserve">방 배치 도감</t>
  </si>
  <si>
    <r>
      <rPr>
        <sz val="10"/>
        <color rgb="FF000000"/>
        <rFont val="Noto Sans"/>
        <family val="2"/>
      </rPr>
      <t xml:space="preserve">콜라보하우스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급 건축사 사무소</t>
    </r>
  </si>
  <si>
    <t xml:space="preserve">한즈미디어</t>
  </si>
  <si>
    <t xml:space="preserve">모델론</t>
  </si>
  <si>
    <t xml:space="preserve">김동수</t>
  </si>
  <si>
    <t xml:space="preserve">형설출판사</t>
  </si>
  <si>
    <r>
      <rPr>
        <sz val="10"/>
        <color rgb="FF000000"/>
        <rFont val="Noto Sans"/>
        <family val="2"/>
      </rPr>
      <t xml:space="preserve">웅크 </t>
    </r>
    <r>
      <rPr>
        <sz val="10"/>
        <color rgb="FF000000"/>
        <rFont val="돋움체"/>
        <family val="0"/>
        <charset val="1"/>
      </rPr>
      <t xml:space="preserve">1</t>
    </r>
  </si>
  <si>
    <t xml:space="preserve">나유진</t>
  </si>
  <si>
    <t xml:space="preserve">휴먼큐브</t>
  </si>
  <si>
    <r>
      <rPr>
        <sz val="10"/>
        <color rgb="FF000000"/>
        <rFont val="Noto Sans"/>
        <family val="2"/>
      </rPr>
      <t xml:space="preserve">웅크 </t>
    </r>
    <r>
      <rPr>
        <sz val="10"/>
        <color rgb="FF000000"/>
        <rFont val="돋움체"/>
        <family val="0"/>
        <charset val="1"/>
      </rPr>
      <t xml:space="preserve">2</t>
    </r>
  </si>
  <si>
    <t xml:space="preserve">문학</t>
  </si>
  <si>
    <t xml:space="preserve">고층 입원실의 갱스터 할머니</t>
  </si>
  <si>
    <t xml:space="preserve">양유진</t>
  </si>
  <si>
    <t xml:space="preserve">스키니 시티 </t>
  </si>
  <si>
    <t xml:space="preserve">임선경</t>
  </si>
  <si>
    <t xml:space="preserve">고즈넉이엔티</t>
  </si>
  <si>
    <t xml:space="preserve">앤서</t>
  </si>
  <si>
    <t xml:space="preserve">문경민</t>
  </si>
  <si>
    <t xml:space="preserve">김영사</t>
  </si>
  <si>
    <t xml:space="preserve">슬로우 슬로우 퀵 퀵 </t>
  </si>
  <si>
    <t xml:space="preserve">전건우</t>
  </si>
  <si>
    <t xml:space="preserve">네오픽션</t>
  </si>
  <si>
    <t xml:space="preserve">오늘도 잘 잤으면 하는 너에게</t>
  </si>
  <si>
    <t xml:space="preserve">미내플</t>
  </si>
  <si>
    <t xml:space="preserve">놀</t>
  </si>
  <si>
    <t xml:space="preserve">전남친 최애음식 매장위원회</t>
  </si>
  <si>
    <t xml:space="preserve">가와시로 사키</t>
  </si>
  <si>
    <r>
      <rPr>
        <sz val="10"/>
        <color rgb="FF000000"/>
        <rFont val="Noto Sans"/>
        <family val="2"/>
      </rPr>
      <t xml:space="preserve">말랑말랑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뱃살도 귀여워</t>
    </r>
  </si>
  <si>
    <t xml:space="preserve">유미어스</t>
  </si>
  <si>
    <t xml:space="preserve">니들북</t>
  </si>
  <si>
    <t xml:space="preserve">검정 치마 마트료시카</t>
  </si>
  <si>
    <t xml:space="preserve">김미승</t>
  </si>
  <si>
    <t xml:space="preserve">다른</t>
  </si>
  <si>
    <t xml:space="preserve">나는 조선의 소년 비행사입니다</t>
  </si>
  <si>
    <t xml:space="preserve">한정영</t>
  </si>
  <si>
    <t xml:space="preserve">나를 지워줘 </t>
  </si>
  <si>
    <t xml:space="preserve">이담</t>
  </si>
  <si>
    <t xml:space="preserve">세계 고전 유랑단</t>
  </si>
  <si>
    <t xml:space="preserve">박균호</t>
  </si>
  <si>
    <t xml:space="preserve">오늘 밤 앱을 열면</t>
  </si>
  <si>
    <t xml:space="preserve">김하은</t>
  </si>
  <si>
    <t xml:space="preserve">미 비포 유</t>
  </si>
  <si>
    <t xml:space="preserve">조조 모예스</t>
  </si>
  <si>
    <t xml:space="preserve">다산책방</t>
  </si>
  <si>
    <t xml:space="preserve">날개</t>
  </si>
  <si>
    <t xml:space="preserve">이상인</t>
  </si>
  <si>
    <t xml:space="preserve">다온길</t>
  </si>
  <si>
    <t xml:space="preserve">메밀꽃 필 무렵</t>
  </si>
  <si>
    <t xml:space="preserve">이효석</t>
  </si>
  <si>
    <t xml:space="preserve">운수 좋은 날</t>
  </si>
  <si>
    <t xml:space="preserve">현진건</t>
  </si>
  <si>
    <t xml:space="preserve">내일의 으뜸</t>
  </si>
  <si>
    <t xml:space="preserve">김빵</t>
  </si>
  <si>
    <t xml:space="preserve">다향</t>
  </si>
  <si>
    <t xml:space="preserve">학교괴담 도서관의 유령</t>
  </si>
  <si>
    <t xml:space="preserve">정명섭</t>
  </si>
  <si>
    <t xml:space="preserve">단비</t>
  </si>
  <si>
    <r>
      <rPr>
        <sz val="10"/>
        <color rgb="FF000000"/>
        <rFont val="Noto Sans"/>
        <family val="2"/>
      </rPr>
      <t xml:space="preserve">록우드 심령 회사 </t>
    </r>
    <r>
      <rPr>
        <sz val="10"/>
        <color rgb="FF000000"/>
        <rFont val="돋움체"/>
        <family val="0"/>
        <charset val="1"/>
      </rPr>
      <t xml:space="preserve">4</t>
    </r>
  </si>
  <si>
    <t xml:space="preserve">조나단 스트라우드</t>
  </si>
  <si>
    <t xml:space="preserve">달다</t>
  </si>
  <si>
    <r>
      <rPr>
        <sz val="10"/>
        <color rgb="FF000000"/>
        <rFont val="Noto Sans"/>
        <family val="2"/>
      </rPr>
      <t xml:space="preserve">록우드 심령 회사 </t>
    </r>
    <r>
      <rPr>
        <sz val="10"/>
        <color rgb="FF000000"/>
        <rFont val="돋움체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오늘도 잘 지내면 그만</t>
    </r>
    <r>
      <rPr>
        <sz val="10"/>
        <color rgb="FF000000"/>
        <rFont val="돋움체"/>
        <family val="0"/>
        <charset val="1"/>
      </rPr>
      <t xml:space="preserve">! </t>
    </r>
  </si>
  <si>
    <t xml:space="preserve">안또이</t>
  </si>
  <si>
    <t xml:space="preserve">대원앤북</t>
  </si>
  <si>
    <t xml:space="preserve">파도의 아이들</t>
  </si>
  <si>
    <t xml:space="preserve">정수윤</t>
  </si>
  <si>
    <t xml:space="preserve">돌베개</t>
  </si>
  <si>
    <r>
      <rPr>
        <sz val="10"/>
        <color rgb="FF000000"/>
        <rFont val="Noto Sans"/>
        <family val="2"/>
      </rPr>
      <t xml:space="preserve">왜 아가</t>
    </r>
    <r>
      <rPr>
        <sz val="10"/>
        <color rgb="FF000000"/>
        <rFont val="돋움체"/>
        <family val="0"/>
        <charset val="1"/>
      </rPr>
      <t xml:space="preserve">?</t>
    </r>
    <r>
      <rPr>
        <sz val="10"/>
        <color rgb="FF000000"/>
        <rFont val="Noto Sans"/>
        <family val="2"/>
      </rPr>
      <t xml:space="preserve">로만 할까</t>
    </r>
    <r>
      <rPr>
        <sz val="10"/>
        <color rgb="FF000000"/>
        <rFont val="돋움체"/>
        <family val="0"/>
        <charset val="1"/>
      </rPr>
      <t xml:space="preserve">? </t>
    </r>
  </si>
  <si>
    <t xml:space="preserve">박정한</t>
  </si>
  <si>
    <t xml:space="preserve">들녘</t>
  </si>
  <si>
    <r>
      <rPr>
        <sz val="10"/>
        <color rgb="FF000000"/>
        <rFont val="Noto Sans"/>
        <family val="2"/>
      </rPr>
      <t xml:space="preserve">악역의 엔딩은 죽음뿐 </t>
    </r>
    <r>
      <rPr>
        <sz val="10"/>
        <color rgb="FF000000"/>
        <rFont val="돋움체"/>
        <family val="0"/>
        <charset val="1"/>
      </rPr>
      <t xml:space="preserve">1 </t>
    </r>
  </si>
  <si>
    <t xml:space="preserve">권겨울</t>
  </si>
  <si>
    <t xml:space="preserve">디앤씨북스</t>
  </si>
  <si>
    <r>
      <rPr>
        <sz val="10"/>
        <color rgb="FF000000"/>
        <rFont val="Noto Sans"/>
        <family val="2"/>
      </rPr>
      <t xml:space="preserve">악역의 엔딩은 죽음뿐 </t>
    </r>
    <r>
      <rPr>
        <sz val="10"/>
        <color rgb="FF000000"/>
        <rFont val="돋움체"/>
        <family val="0"/>
        <charset val="1"/>
      </rPr>
      <t xml:space="preserve">2 </t>
    </r>
  </si>
  <si>
    <r>
      <rPr>
        <sz val="10"/>
        <color rgb="FF000000"/>
        <rFont val="Noto Sans"/>
        <family val="2"/>
      </rPr>
      <t xml:space="preserve">악역의 엔딩은 죽음뿐 </t>
    </r>
    <r>
      <rPr>
        <sz val="10"/>
        <color rgb="FF000000"/>
        <rFont val="돋움체"/>
        <family val="0"/>
        <charset val="1"/>
      </rPr>
      <t xml:space="preserve">3 </t>
    </r>
  </si>
  <si>
    <r>
      <rPr>
        <sz val="10"/>
        <color rgb="FF000000"/>
        <rFont val="Noto Sans"/>
        <family val="2"/>
      </rPr>
      <t xml:space="preserve">악역의 엔딩은 죽음뿐 </t>
    </r>
    <r>
      <rPr>
        <sz val="10"/>
        <color rgb="FF000000"/>
        <rFont val="돋움체"/>
        <family val="0"/>
        <charset val="1"/>
      </rPr>
      <t xml:space="preserve">4 </t>
    </r>
  </si>
  <si>
    <t xml:space="preserve">악역의 엔딩은 죽음뿐 외전</t>
  </si>
  <si>
    <t xml:space="preserve">심야의 비밀 수영 클럽</t>
  </si>
  <si>
    <t xml:space="preserve">하이은</t>
  </si>
  <si>
    <t xml:space="preserve">나는 나쁜 딸입니다 </t>
  </si>
  <si>
    <t xml:space="preserve">파스칼린 놀로</t>
  </si>
  <si>
    <t xml:space="preserve">라임</t>
  </si>
  <si>
    <t xml:space="preserve">달리는 강하다</t>
  </si>
  <si>
    <t xml:space="preserve">김청귤</t>
  </si>
  <si>
    <t xml:space="preserve">래빗홀</t>
  </si>
  <si>
    <t xml:space="preserve">셰이커</t>
  </si>
  <si>
    <t xml:space="preserve">이희영</t>
  </si>
  <si>
    <t xml:space="preserve">저주토끼</t>
  </si>
  <si>
    <t xml:space="preserve">정보라</t>
  </si>
  <si>
    <t xml:space="preserve">천지신명은 여자의 말을 듣지 않지</t>
  </si>
  <si>
    <t xml:space="preserve">김이삭</t>
  </si>
  <si>
    <r>
      <rPr>
        <sz val="10"/>
        <color rgb="FF000000"/>
        <rFont val="Noto Sans"/>
        <family val="2"/>
      </rPr>
      <t xml:space="preserve">경양식집에서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피아노 조율사의 경양식집 탐방기</t>
    </r>
  </si>
  <si>
    <t xml:space="preserve">조영권</t>
  </si>
  <si>
    <t xml:space="preserve">린틴틴</t>
  </si>
  <si>
    <t xml:space="preserve">생텍쥐페리의 문장들</t>
  </si>
  <si>
    <t xml:space="preserve">앙투안 드 생텍쥐페리</t>
  </si>
  <si>
    <t xml:space="preserve">마음산책</t>
  </si>
  <si>
    <t xml:space="preserve">헤르만 헤세의 문장들</t>
  </si>
  <si>
    <t xml:space="preserve">헤르만 헤세</t>
  </si>
  <si>
    <t xml:space="preserve">기념일의 무게</t>
  </si>
  <si>
    <t xml:space="preserve">이송현</t>
  </si>
  <si>
    <t xml:space="preserve">마음이음</t>
  </si>
  <si>
    <t xml:space="preserve">눈치 게임</t>
  </si>
  <si>
    <t xml:space="preserve">정해윤</t>
  </si>
  <si>
    <t xml:space="preserve">좋아하는 것을 더 좋아하다 보니</t>
  </si>
  <si>
    <t xml:space="preserve">박재민</t>
  </si>
  <si>
    <t xml:space="preserve">말랑</t>
  </si>
  <si>
    <t xml:space="preserve">기적을 담는 카메라</t>
  </si>
  <si>
    <t xml:space="preserve">요시쓰키 세이</t>
  </si>
  <si>
    <t xml:space="preserve">모모</t>
  </si>
  <si>
    <r>
      <rPr>
        <sz val="10"/>
        <color rgb="FF000000"/>
        <rFont val="Noto Sans"/>
        <family val="2"/>
      </rPr>
      <t xml:space="preserve">남은 인생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년</t>
    </r>
  </si>
  <si>
    <t xml:space="preserve">코사카 루카</t>
  </si>
  <si>
    <t xml:space="preserve">노트북</t>
  </si>
  <si>
    <t xml:space="preserve">니컬러스 스파크스</t>
  </si>
  <si>
    <r>
      <rPr>
        <sz val="10"/>
        <color rgb="FF000000"/>
        <rFont val="Noto Sans"/>
        <family val="2"/>
      </rPr>
      <t xml:space="preserve">말하고 싶은 비밀 </t>
    </r>
    <r>
      <rPr>
        <sz val="10"/>
        <color rgb="FF000000"/>
        <rFont val="돋움체"/>
        <family val="0"/>
        <charset val="1"/>
      </rPr>
      <t xml:space="preserve">Vol.2 </t>
    </r>
  </si>
  <si>
    <t xml:space="preserve">사쿠라 이이요</t>
  </si>
  <si>
    <r>
      <rPr>
        <sz val="10"/>
        <color rgb="FF000000"/>
        <rFont val="Noto Sans"/>
        <family val="2"/>
      </rPr>
      <t xml:space="preserve">바다가 들리는 편의점 </t>
    </r>
    <r>
      <rPr>
        <sz val="10"/>
        <color rgb="FF000000"/>
        <rFont val="돋움체"/>
        <family val="0"/>
        <charset val="1"/>
      </rPr>
      <t xml:space="preserve">2 </t>
    </r>
  </si>
  <si>
    <t xml:space="preserve">마치다 소노코</t>
  </si>
  <si>
    <r>
      <rPr>
        <sz val="10"/>
        <color rgb="FF000000"/>
        <rFont val="Noto Sans"/>
        <family val="2"/>
      </rPr>
      <t xml:space="preserve">바다가 들리는 편의점 </t>
    </r>
    <r>
      <rPr>
        <sz val="10"/>
        <color rgb="FF000000"/>
        <rFont val="돋움체"/>
        <family val="0"/>
        <charset val="1"/>
      </rPr>
      <t xml:space="preserve">3 </t>
    </r>
  </si>
  <si>
    <r>
      <rPr>
        <sz val="10"/>
        <color rgb="FF000000"/>
        <rFont val="Noto Sans"/>
        <family val="2"/>
      </rPr>
      <t xml:space="preserve">보지 못하는 너에게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이지 않는 내가</t>
    </r>
  </si>
  <si>
    <t xml:space="preserve">니노마에 아키라</t>
  </si>
  <si>
    <r>
      <rPr>
        <sz val="10"/>
        <color rgb="FF000000"/>
        <rFont val="Noto Sans"/>
        <family val="2"/>
      </rPr>
      <t xml:space="preserve">어느 날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죽음에 네가 들어왔다</t>
    </r>
  </si>
  <si>
    <t xml:space="preserve">세이카 료겐</t>
  </si>
  <si>
    <t xml:space="preserve">학생희망</t>
  </si>
  <si>
    <t xml:space="preserve">네가 되어 줄게</t>
  </si>
  <si>
    <t xml:space="preserve">조남주</t>
  </si>
  <si>
    <t xml:space="preserve">문학동네</t>
  </si>
  <si>
    <t xml:space="preserve">사서 일기</t>
  </si>
  <si>
    <t xml:space="preserve">앨리 모건</t>
  </si>
  <si>
    <t xml:space="preserve">이중 하나는 거짓말</t>
  </si>
  <si>
    <t xml:space="preserve">김애란</t>
  </si>
  <si>
    <t xml:space="preserve">작약은 물속에서 더 환한데</t>
  </si>
  <si>
    <t xml:space="preserve">이승희</t>
  </si>
  <si>
    <t xml:space="preserve">황희 정승도 제멋이 있지</t>
  </si>
  <si>
    <t xml:space="preserve">박수진</t>
  </si>
  <si>
    <t xml:space="preserve">미다스북스</t>
  </si>
  <si>
    <t xml:space="preserve">하늘과 땅 식료품점</t>
  </si>
  <si>
    <t xml:space="preserve">제임스 맥브라이드</t>
  </si>
  <si>
    <t xml:space="preserve">미래지향</t>
  </si>
  <si>
    <t xml:space="preserve">면도날</t>
  </si>
  <si>
    <t xml:space="preserve">서머싯 몸</t>
  </si>
  <si>
    <t xml:space="preserve">민음사</t>
  </si>
  <si>
    <t xml:space="preserve">에드거 앨런 포 단편선</t>
  </si>
  <si>
    <t xml:space="preserve">애드거 앨런포</t>
  </si>
  <si>
    <t xml:space="preserve">한여름 밤의 꿈</t>
  </si>
  <si>
    <t xml:space="preserve">윌리엄 셰익스피어</t>
  </si>
  <si>
    <t xml:space="preserve">시한부</t>
  </si>
  <si>
    <t xml:space="preserve">백은별</t>
  </si>
  <si>
    <t xml:space="preserve">바른북스</t>
  </si>
  <si>
    <t xml:space="preserve">백호 소녀 은가비 </t>
  </si>
  <si>
    <t xml:space="preserve">이현아</t>
  </si>
  <si>
    <t xml:space="preserve">별숲</t>
  </si>
  <si>
    <t xml:space="preserve">좋아하는 마음엔 실패가 없지</t>
  </si>
  <si>
    <t xml:space="preserve">장참미</t>
  </si>
  <si>
    <t xml:space="preserve">부키</t>
  </si>
  <si>
    <t xml:space="preserve">당신의 미래를 세탁해드립니다</t>
  </si>
  <si>
    <t xml:space="preserve">정욱</t>
  </si>
  <si>
    <t xml:space="preserve">북다</t>
  </si>
  <si>
    <t xml:space="preserve">아이돌</t>
  </si>
  <si>
    <t xml:space="preserve">정구복</t>
  </si>
  <si>
    <t xml:space="preserve">북오션</t>
  </si>
  <si>
    <t xml:space="preserve">최애가 되고 싶어</t>
  </si>
  <si>
    <t xml:space="preserve">범유진</t>
  </si>
  <si>
    <t xml:space="preserve">내가 지워진 날</t>
  </si>
  <si>
    <t xml:space="preserve">리사 톰슨</t>
  </si>
  <si>
    <t xml:space="preserve">블랙홀</t>
  </si>
  <si>
    <r>
      <rPr>
        <sz val="10"/>
        <color rgb="FF000000"/>
        <rFont val="Noto Sans"/>
        <family val="2"/>
      </rPr>
      <t xml:space="preserve">갬빗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훔쳐야 이긴다</t>
    </r>
  </si>
  <si>
    <t xml:space="preserve">케이비언 루이스</t>
  </si>
  <si>
    <t xml:space="preserve">비룡소</t>
  </si>
  <si>
    <t xml:space="preserve">별을 읽는 시간</t>
  </si>
  <si>
    <t xml:space="preserve">게르트루데 킬</t>
  </si>
  <si>
    <t xml:space="preserve">황금열광 </t>
  </si>
  <si>
    <t xml:space="preserve">하은경</t>
  </si>
  <si>
    <t xml:space="preserve">더 좋은 문장을 쓰고 싶은 당신을 위한 필사책</t>
  </si>
  <si>
    <t xml:space="preserve">이주윤</t>
  </si>
  <si>
    <t xml:space="preserve">빅피시</t>
  </si>
  <si>
    <r>
      <rPr>
        <sz val="10"/>
        <color rgb="FF000000"/>
        <rFont val="Noto Sans"/>
        <family val="2"/>
      </rPr>
      <t xml:space="preserve">다정하게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토닥토닥</t>
    </r>
  </si>
  <si>
    <t xml:space="preserve">김글향</t>
  </si>
  <si>
    <t xml:space="preserve">빈빈책방</t>
  </si>
  <si>
    <t xml:space="preserve">드래곤 펄 </t>
  </si>
  <si>
    <t xml:space="preserve">이윤하</t>
  </si>
  <si>
    <t xml:space="preserve">사계절</t>
  </si>
  <si>
    <t xml:space="preserve">물 없는 수영장</t>
  </si>
  <si>
    <t xml:space="preserve">김선정</t>
  </si>
  <si>
    <r>
      <rPr>
        <sz val="10"/>
        <color rgb="FF000000"/>
        <rFont val="Noto Sans"/>
        <family val="2"/>
      </rPr>
      <t xml:space="preserve">브로콜리를 좋아해</t>
    </r>
    <r>
      <rPr>
        <sz val="10"/>
        <color rgb="FF000000"/>
        <rFont val="돋움체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서핑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별게 다 행복 </t>
    </r>
  </si>
  <si>
    <t xml:space="preserve">샘터사</t>
  </si>
  <si>
    <r>
      <rPr>
        <sz val="10"/>
        <color rgb="FF000000"/>
        <rFont val="Noto Sans"/>
        <family val="2"/>
      </rPr>
      <t xml:space="preserve">우리가 두고 온 </t>
    </r>
    <r>
      <rPr>
        <sz val="10"/>
        <color rgb="FF000000"/>
        <rFont val="돋움체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가지 유실물</t>
    </r>
  </si>
  <si>
    <t xml:space="preserve">패멀라 폴</t>
  </si>
  <si>
    <t xml:space="preserve">생각의힘</t>
  </si>
  <si>
    <t xml:space="preserve">내 인생의 스포트라이트 </t>
  </si>
  <si>
    <t xml:space="preserve">생각학교</t>
  </si>
  <si>
    <r>
      <rPr>
        <sz val="10"/>
        <color rgb="FF000000"/>
        <rFont val="Noto Sans"/>
        <family val="2"/>
      </rPr>
      <t xml:space="preserve">개를 낳았다 시즌 </t>
    </r>
    <r>
      <rPr>
        <sz val="10"/>
        <color rgb="FF000000"/>
        <rFont val="돋움체"/>
        <family val="0"/>
        <charset val="1"/>
      </rPr>
      <t xml:space="preserve">2 : 3</t>
    </r>
  </si>
  <si>
    <t xml:space="preserve">이선</t>
  </si>
  <si>
    <t xml:space="preserve">서울미디어코믹스</t>
  </si>
  <si>
    <r>
      <rPr>
        <sz val="10"/>
        <color rgb="FF000000"/>
        <rFont val="Noto Sans"/>
        <family val="2"/>
      </rPr>
      <t xml:space="preserve">개를 낳았다 시즌 </t>
    </r>
    <r>
      <rPr>
        <sz val="10"/>
        <color rgb="FF000000"/>
        <rFont val="돋움체"/>
        <family val="0"/>
        <charset val="1"/>
      </rPr>
      <t xml:space="preserve">2 : 4</t>
    </r>
  </si>
  <si>
    <r>
      <rPr>
        <sz val="10"/>
        <color rgb="FF000000"/>
        <rFont val="Noto Sans"/>
        <family val="2"/>
      </rPr>
      <t xml:space="preserve">개를 낳았다 시즌 </t>
    </r>
    <r>
      <rPr>
        <sz val="10"/>
        <color rgb="FF000000"/>
        <rFont val="돋움체"/>
        <family val="0"/>
        <charset val="1"/>
      </rPr>
      <t xml:space="preserve">2 : 5 </t>
    </r>
  </si>
  <si>
    <t xml:space="preserve">구운몽</t>
  </si>
  <si>
    <t xml:space="preserve">김만중</t>
  </si>
  <si>
    <t xml:space="preserve">서해문집</t>
  </si>
  <si>
    <t xml:space="preserve">박지원 소설집</t>
  </si>
  <si>
    <t xml:space="preserve">박지원</t>
  </si>
  <si>
    <t xml:space="preserve">심청전</t>
  </si>
  <si>
    <t xml:space="preserve">홍인숙</t>
  </si>
  <si>
    <t xml:space="preserve">운영전</t>
  </si>
  <si>
    <t xml:space="preserve">채윤미</t>
  </si>
  <si>
    <t xml:space="preserve">춘향전</t>
  </si>
  <si>
    <t xml:space="preserve">홍길동전</t>
  </si>
  <si>
    <t xml:space="preserve">허균</t>
  </si>
  <si>
    <t xml:space="preserve">흥부전</t>
  </si>
  <si>
    <t xml:space="preserve">유정월</t>
  </si>
  <si>
    <r>
      <rPr>
        <sz val="10"/>
        <color rgb="FF000000"/>
        <rFont val="Noto Sans"/>
        <family val="2"/>
      </rPr>
      <t xml:space="preserve">사서함 </t>
    </r>
    <r>
      <rPr>
        <sz val="10"/>
        <color rgb="FF000000"/>
        <rFont val="돋움체"/>
        <family val="0"/>
        <charset val="1"/>
      </rPr>
      <t xml:space="preserve">110</t>
    </r>
    <r>
      <rPr>
        <sz val="10"/>
        <color rgb="FF000000"/>
        <rFont val="Noto Sans"/>
        <family val="2"/>
      </rPr>
      <t xml:space="preserve">호의 우편물</t>
    </r>
  </si>
  <si>
    <t xml:space="preserve">이도우</t>
  </si>
  <si>
    <t xml:space="preserve">수박설탕</t>
  </si>
  <si>
    <t xml:space="preserve">여기서 마음껏 아프다 가</t>
  </si>
  <si>
    <t xml:space="preserve">김하준</t>
  </si>
  <si>
    <t xml:space="preserve">수오서재</t>
  </si>
  <si>
    <t xml:space="preserve">노가다 칸타빌레</t>
  </si>
  <si>
    <t xml:space="preserve">송주홍</t>
  </si>
  <si>
    <t xml:space="preserve">시대의창</t>
  </si>
  <si>
    <t xml:space="preserve">손에 땀을 쥐게 하는 이야기 쓰는 법</t>
  </si>
  <si>
    <r>
      <rPr>
        <sz val="10"/>
        <color rgb="FF000000"/>
        <rFont val="Noto Sans"/>
        <family val="2"/>
      </rPr>
      <t xml:space="preserve">조단 </t>
    </r>
    <r>
      <rPr>
        <sz val="10"/>
        <color rgb="FF000000"/>
        <rFont val="돋움체"/>
        <family val="0"/>
        <charset val="1"/>
      </rPr>
      <t xml:space="preserve">E. </t>
    </r>
    <r>
      <rPr>
        <sz val="10"/>
        <color rgb="FF000000"/>
        <rFont val="Noto Sans"/>
        <family val="2"/>
      </rPr>
      <t xml:space="preserve">로젠펠드</t>
    </r>
  </si>
  <si>
    <t xml:space="preserve">아날로그</t>
  </si>
  <si>
    <r>
      <rPr>
        <sz val="10"/>
        <color rgb="FF000000"/>
        <rFont val="Noto Sans"/>
        <family val="2"/>
      </rPr>
      <t xml:space="preserve">크리처스 </t>
    </r>
    <r>
      <rPr>
        <sz val="10"/>
        <color rgb="FF000000"/>
        <rFont val="돋움체"/>
        <family val="0"/>
        <charset val="1"/>
      </rPr>
      <t xml:space="preserve">5: </t>
    </r>
    <r>
      <rPr>
        <sz val="10"/>
        <color rgb="FF000000"/>
        <rFont val="Noto Sans"/>
        <family val="2"/>
      </rPr>
      <t xml:space="preserve">신라괴물해적전 지귀 편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상</t>
    </r>
    <r>
      <rPr>
        <sz val="10"/>
        <color rgb="FF000000"/>
        <rFont val="돋움체"/>
        <family val="0"/>
        <charset val="1"/>
      </rPr>
      <t xml:space="preserve">)</t>
    </r>
  </si>
  <si>
    <t xml:space="preserve">곽재식</t>
  </si>
  <si>
    <t xml:space="preserve">아르테</t>
  </si>
  <si>
    <r>
      <rPr>
        <sz val="10"/>
        <color rgb="FF000000"/>
        <rFont val="Noto Sans"/>
        <family val="2"/>
      </rPr>
      <t xml:space="preserve">크리처스 </t>
    </r>
    <r>
      <rPr>
        <sz val="10"/>
        <color rgb="FF000000"/>
        <rFont val="돋움체"/>
        <family val="0"/>
        <charset val="1"/>
      </rPr>
      <t xml:space="preserve">6: </t>
    </r>
    <r>
      <rPr>
        <sz val="10"/>
        <color rgb="FF000000"/>
        <rFont val="Noto Sans"/>
        <family val="2"/>
      </rPr>
      <t xml:space="preserve">신라괴물해적전 지귀 편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돋움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크리처스 </t>
    </r>
    <r>
      <rPr>
        <sz val="10"/>
        <color rgb="FF000000"/>
        <rFont val="돋움체"/>
        <family val="0"/>
        <charset val="1"/>
      </rPr>
      <t xml:space="preserve">7: </t>
    </r>
    <r>
      <rPr>
        <sz val="10"/>
        <color rgb="FF000000"/>
        <rFont val="Noto Sans"/>
        <family val="2"/>
      </rPr>
      <t xml:space="preserve">신라괴물해적전 금저 편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상</t>
    </r>
    <r>
      <rPr>
        <sz val="10"/>
        <color rgb="FF000000"/>
        <rFont val="돋움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크리처스 </t>
    </r>
    <r>
      <rPr>
        <sz val="10"/>
        <color rgb="FF000000"/>
        <rFont val="돋움체"/>
        <family val="0"/>
        <charset val="1"/>
      </rPr>
      <t xml:space="preserve">8: </t>
    </r>
    <r>
      <rPr>
        <sz val="10"/>
        <color rgb="FF000000"/>
        <rFont val="Noto Sans"/>
        <family val="2"/>
      </rPr>
      <t xml:space="preserve">신라괴물해적전 금저 편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돋움체"/>
        <family val="0"/>
        <charset val="1"/>
      </rPr>
      <t xml:space="preserve">)</t>
    </r>
  </si>
  <si>
    <t xml:space="preserve">빨개져버린</t>
  </si>
  <si>
    <t xml:space="preserve">아하</t>
  </si>
  <si>
    <t xml:space="preserve">아름드리미디어</t>
  </si>
  <si>
    <t xml:space="preserve">귀우</t>
  </si>
  <si>
    <t xml:space="preserve">이다모</t>
  </si>
  <si>
    <t xml:space="preserve">아프로스미디어</t>
  </si>
  <si>
    <r>
      <rPr>
        <sz val="10"/>
        <color rgb="FF000000"/>
        <rFont val="Noto Sans"/>
        <family val="2"/>
      </rPr>
      <t xml:space="preserve">여름을 달려 너에게 점프</t>
    </r>
    <r>
      <rPr>
        <sz val="10"/>
        <color rgb="FF000000"/>
        <rFont val="돋움체"/>
        <family val="0"/>
        <charset val="1"/>
      </rPr>
      <t xml:space="preserve">! </t>
    </r>
  </si>
  <si>
    <t xml:space="preserve">정은경</t>
  </si>
  <si>
    <t xml:space="preserve">안전가옥</t>
  </si>
  <si>
    <r>
      <rPr>
        <sz val="10"/>
        <color rgb="FF000000"/>
        <rFont val="Noto Sans"/>
        <family val="2"/>
      </rPr>
      <t xml:space="preserve">넌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네 마음이 보이니</t>
    </r>
    <r>
      <rPr>
        <sz val="10"/>
        <color rgb="FF000000"/>
        <rFont val="돋움체"/>
        <family val="0"/>
        <charset val="1"/>
      </rPr>
      <t xml:space="preserve">?</t>
    </r>
  </si>
  <si>
    <t xml:space="preserve">이명랑</t>
  </si>
  <si>
    <t xml:space="preserve">애플북스</t>
  </si>
  <si>
    <r>
      <rPr>
        <sz val="10"/>
        <color rgb="FF000000"/>
        <rFont val="Noto Sans"/>
        <family val="2"/>
      </rPr>
      <t xml:space="preserve">일단 시작해 봐</t>
    </r>
    <r>
      <rPr>
        <sz val="10"/>
        <color rgb="FF000000"/>
        <rFont val="돋움체"/>
        <family val="0"/>
        <charset val="1"/>
      </rPr>
      <t xml:space="preserve">! </t>
    </r>
  </si>
  <si>
    <r>
      <rPr>
        <sz val="10"/>
        <color rgb="FF000000"/>
        <rFont val="Noto Sans"/>
        <family val="2"/>
      </rPr>
      <t xml:space="preserve">차라리 결석을 할까</t>
    </r>
    <r>
      <rPr>
        <sz val="10"/>
        <color rgb="FF000000"/>
        <rFont val="돋움체"/>
        <family val="0"/>
        <charset val="1"/>
      </rPr>
      <t xml:space="preserve">?</t>
    </r>
  </si>
  <si>
    <t xml:space="preserve">우린 세계최강입니다</t>
  </si>
  <si>
    <t xml:space="preserve">박상기</t>
  </si>
  <si>
    <t xml:space="preserve">앤드</t>
  </si>
  <si>
    <t xml:space="preserve">퀸스 갬빗</t>
  </si>
  <si>
    <t xml:space="preserve">월터 테비스</t>
  </si>
  <si>
    <t xml:space="preserve">어느날갑자기</t>
  </si>
  <si>
    <t xml:space="preserve">아침에는 죽음을 생각하는 것이 좋다</t>
  </si>
  <si>
    <t xml:space="preserve">김영민</t>
  </si>
  <si>
    <t xml:space="preserve">어크로스</t>
  </si>
  <si>
    <t xml:space="preserve">주말마다 나를 고쳐 씁니다</t>
  </si>
  <si>
    <t xml:space="preserve">박찬은</t>
  </si>
  <si>
    <t xml:space="preserve">얼론북</t>
  </si>
  <si>
    <r>
      <rPr>
        <sz val="10"/>
        <color rgb="FF000000"/>
        <rFont val="Noto Sans"/>
        <family val="2"/>
      </rPr>
      <t xml:space="preserve">룬의 아이들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블러디드 </t>
    </r>
    <r>
      <rPr>
        <sz val="10"/>
        <color rgb="FF000000"/>
        <rFont val="돋움체"/>
        <family val="0"/>
        <charset val="1"/>
      </rPr>
      <t xml:space="preserve">7</t>
    </r>
  </si>
  <si>
    <t xml:space="preserve">전민희</t>
  </si>
  <si>
    <t xml:space="preserve">엘릭시르</t>
  </si>
  <si>
    <t xml:space="preserve">노인과 바다</t>
  </si>
  <si>
    <t xml:space="preserve">어니스트 헤밍웨이</t>
  </si>
  <si>
    <t xml:space="preserve">열린책들</t>
  </si>
  <si>
    <r>
      <rPr>
        <sz val="10"/>
        <color rgb="FF000000"/>
        <rFont val="Noto Sans"/>
        <family val="2"/>
      </rPr>
      <t xml:space="preserve">뇌 </t>
    </r>
    <r>
      <rPr>
        <sz val="10"/>
        <color rgb="FF000000"/>
        <rFont val="돋움체"/>
        <family val="0"/>
        <charset val="1"/>
      </rPr>
      <t xml:space="preserve">1</t>
    </r>
  </si>
  <si>
    <t xml:space="preserve">베르나르 베르베르</t>
  </si>
  <si>
    <r>
      <rPr>
        <sz val="10"/>
        <color rgb="FF000000"/>
        <rFont val="Noto Sans"/>
        <family val="2"/>
      </rPr>
      <t xml:space="preserve">뇌 </t>
    </r>
    <r>
      <rPr>
        <sz val="10"/>
        <color rgb="FF000000"/>
        <rFont val="돋움체"/>
        <family val="0"/>
        <charset val="1"/>
      </rPr>
      <t xml:space="preserve">2</t>
    </r>
  </si>
  <si>
    <t xml:space="preserve">지구 끝 날의 요리사</t>
  </si>
  <si>
    <t xml:space="preserve">요나스 요나손</t>
  </si>
  <si>
    <r>
      <rPr>
        <sz val="10"/>
        <color rgb="FF000000"/>
        <rFont val="Noto Sans"/>
        <family val="2"/>
      </rPr>
      <t xml:space="preserve">퀸의 대각선 </t>
    </r>
    <r>
      <rPr>
        <sz val="10"/>
        <color rgb="FF000000"/>
        <rFont val="돋움체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퀸의 대각선 </t>
    </r>
    <r>
      <rPr>
        <sz val="10"/>
        <color rgb="FF000000"/>
        <rFont val="돋움체"/>
        <family val="0"/>
        <charset val="1"/>
      </rPr>
      <t xml:space="preserve">2</t>
    </r>
  </si>
  <si>
    <t xml:space="preserve">시랑 헤어지고 싶지만 만난 적도 없는 너에게</t>
  </si>
  <si>
    <t xml:space="preserve">김경민</t>
  </si>
  <si>
    <r>
      <rPr>
        <sz val="10"/>
        <color rgb="FF000000"/>
        <rFont val="Noto Sans"/>
        <family val="2"/>
      </rPr>
      <t xml:space="preserve">죽이고 싶은 아이 </t>
    </r>
    <r>
      <rPr>
        <sz val="10"/>
        <color rgb="FF000000"/>
        <rFont val="돋움체"/>
        <family val="0"/>
        <charset val="1"/>
      </rPr>
      <t xml:space="preserve">2 </t>
    </r>
  </si>
  <si>
    <t xml:space="preserve">이꽃님</t>
  </si>
  <si>
    <t xml:space="preserve">햇빛초 대나무 숲의 모든 글이 삭제되었습니다 </t>
  </si>
  <si>
    <t xml:space="preserve">황지영</t>
  </si>
  <si>
    <t xml:space="preserve">할머니들의 비키니 여행</t>
  </si>
  <si>
    <t xml:space="preserve">펑수화</t>
  </si>
  <si>
    <r>
      <rPr>
        <sz val="10"/>
        <color rgb="FF000000"/>
        <rFont val="Noto Sans"/>
        <family val="2"/>
      </rPr>
      <t xml:space="preserve">오백 년째 열다섯 </t>
    </r>
    <r>
      <rPr>
        <sz val="10"/>
        <color rgb="FF000000"/>
        <rFont val="돋움체"/>
        <family val="0"/>
        <charset val="1"/>
      </rPr>
      <t xml:space="preserve">3</t>
    </r>
  </si>
  <si>
    <t xml:space="preserve">김혜정</t>
  </si>
  <si>
    <t xml:space="preserve">용의자들</t>
  </si>
  <si>
    <t xml:space="preserve">정해연</t>
  </si>
  <si>
    <t xml:space="preserve">몰입할 수밖에 없는 스토리 </t>
  </si>
  <si>
    <t xml:space="preserve">에일린 쿡</t>
  </si>
  <si>
    <t xml:space="preserve">윌북</t>
  </si>
  <si>
    <t xml:space="preserve">빠져들 수밖에 없는 캐릭터</t>
  </si>
  <si>
    <t xml:space="preserve">월든</t>
  </si>
  <si>
    <t xml:space="preserve">헨리 데이비드 소로</t>
  </si>
  <si>
    <t xml:space="preserve">은행나무</t>
  </si>
  <si>
    <t xml:space="preserve">이미 넌 고마운 사람</t>
  </si>
  <si>
    <t xml:space="preserve">배지영</t>
  </si>
  <si>
    <t xml:space="preserve">버그소년 우안태</t>
  </si>
  <si>
    <t xml:space="preserve">이지북</t>
  </si>
  <si>
    <r>
      <rPr>
        <sz val="10"/>
        <color rgb="FF000000"/>
        <rFont val="Noto Sans"/>
        <family val="2"/>
      </rPr>
      <t xml:space="preserve">시간 고양이 </t>
    </r>
    <r>
      <rPr>
        <sz val="10"/>
        <color rgb="FF000000"/>
        <rFont val="돋움체"/>
        <family val="0"/>
        <charset val="1"/>
      </rPr>
      <t xml:space="preserve">5</t>
    </r>
  </si>
  <si>
    <t xml:space="preserve">박미연</t>
  </si>
  <si>
    <t xml:space="preserve">작은 기쁨 기록 생활</t>
  </si>
  <si>
    <t xml:space="preserve">김혜원</t>
  </si>
  <si>
    <t xml:space="preserve">인디고</t>
  </si>
  <si>
    <t xml:space="preserve">사라진 서점</t>
  </si>
  <si>
    <t xml:space="preserve">이비 우즈</t>
  </si>
  <si>
    <t xml:space="preserve">인플루엔셜</t>
  </si>
  <si>
    <t xml:space="preserve">두린왕자</t>
  </si>
  <si>
    <t xml:space="preserve">일삼공일프렌즈</t>
  </si>
  <si>
    <t xml:space="preserve">『귀멸의 칼날』의 꺾이지 않는 마음을 만드는 말</t>
  </si>
  <si>
    <r>
      <rPr>
        <sz val="10"/>
        <color rgb="FF000000"/>
        <rFont val="Noto Sans"/>
        <family val="2"/>
      </rPr>
      <t xml:space="preserve">후지데라 쿠니</t>
    </r>
    <r>
      <rPr>
        <sz val="10"/>
        <color rgb="FF000000"/>
        <rFont val="돋움체"/>
        <family val="0"/>
        <charset val="1"/>
      </rPr>
      <t xml:space="preserve">?</t>
    </r>
    <r>
      <rPr>
        <sz val="10"/>
        <color rgb="FF000000"/>
        <rFont val="Noto Sans"/>
        <family val="2"/>
      </rPr>
      <t xml:space="preserve">츠</t>
    </r>
  </si>
  <si>
    <t xml:space="preserve">자음과모음</t>
  </si>
  <si>
    <t xml:space="preserve">악마의 비밀 레시피</t>
  </si>
  <si>
    <t xml:space="preserve">부연정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를 마중하러 왔어</t>
    </r>
  </si>
  <si>
    <t xml:space="preserve">박사랑</t>
  </si>
  <si>
    <r>
      <rPr>
        <sz val="10"/>
        <color rgb="FF000000"/>
        <rFont val="Noto Sans"/>
        <family val="2"/>
      </rPr>
      <t xml:space="preserve">조금만 버텨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금 구하러 갈게</t>
    </r>
    <r>
      <rPr>
        <sz val="10"/>
        <color rgb="FF000000"/>
        <rFont val="돋움체"/>
        <family val="0"/>
        <charset val="1"/>
      </rPr>
      <t xml:space="preserve">!</t>
    </r>
  </si>
  <si>
    <t xml:space="preserve">김강윤</t>
  </si>
  <si>
    <t xml:space="preserve">조선가인살롱</t>
  </si>
  <si>
    <t xml:space="preserve">신현수</t>
  </si>
  <si>
    <t xml:space="preserve">한 여름 방학의 꿈</t>
  </si>
  <si>
    <t xml:space="preserve">남세오</t>
  </si>
  <si>
    <r>
      <rPr>
        <sz val="10"/>
        <color rgb="FF000000"/>
        <rFont val="돋움체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 마지막 첫사랑</t>
    </r>
  </si>
  <si>
    <t xml:space="preserve">자이언트북스</t>
  </si>
  <si>
    <r>
      <rPr>
        <sz val="10"/>
        <color rgb="FF000000"/>
        <rFont val="Noto Sans"/>
        <family val="2"/>
      </rPr>
      <t xml:space="preserve">거짓말이 보이는 나는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솔직한 너에게 사랑을 했다</t>
    </r>
  </si>
  <si>
    <t xml:space="preserve">사쿠라이 미나</t>
  </si>
  <si>
    <t xml:space="preserve">제우미디어</t>
  </si>
  <si>
    <r>
      <rPr>
        <sz val="10"/>
        <color rgb="FF000000"/>
        <rFont val="Noto Sans"/>
        <family val="2"/>
      </rPr>
      <t xml:space="preserve">댄스 바이러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월</t>
    </r>
  </si>
  <si>
    <t xml:space="preserve">잠자</t>
  </si>
  <si>
    <t xml:space="preserve">주니어김영사</t>
  </si>
  <si>
    <r>
      <rPr>
        <sz val="10"/>
        <color rgb="FF000000"/>
        <rFont val="돋움체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 전래 동화 서스펜스</t>
    </r>
    <r>
      <rPr>
        <sz val="10"/>
        <color rgb="FF000000"/>
        <rFont val="돋움체"/>
        <family val="0"/>
        <charset val="1"/>
      </rPr>
      <t xml:space="preserve">! 1</t>
    </r>
  </si>
  <si>
    <t xml:space="preserve">윤효재</t>
  </si>
  <si>
    <t xml:space="preserve">지식과감성</t>
  </si>
  <si>
    <t xml:space="preserve">그래도 사랑을</t>
  </si>
  <si>
    <t xml:space="preserve">정은숙</t>
  </si>
  <si>
    <t xml:space="preserve">기술자들</t>
  </si>
  <si>
    <t xml:space="preserve">김려령</t>
  </si>
  <si>
    <t xml:space="preserve">냠냠</t>
  </si>
  <si>
    <t xml:space="preserve">백온유</t>
  </si>
  <si>
    <t xml:space="preserve">너의 초록에 닿으면</t>
  </si>
  <si>
    <t xml:space="preserve">배미주</t>
  </si>
  <si>
    <t xml:space="preserve">라이프 재킷</t>
  </si>
  <si>
    <t xml:space="preserve">이현</t>
  </si>
  <si>
    <t xml:space="preserve">버블</t>
  </si>
  <si>
    <t xml:space="preserve">조은오</t>
  </si>
  <si>
    <t xml:space="preserve">외꺼풀</t>
  </si>
  <si>
    <r>
      <rPr>
        <sz val="10"/>
        <color rgb="FF000000"/>
        <rFont val="Noto Sans"/>
        <family val="2"/>
      </rPr>
      <t xml:space="preserve">데브 </t>
    </r>
    <r>
      <rPr>
        <sz val="10"/>
        <color rgb="FF000000"/>
        <rFont val="돋움체"/>
        <family val="0"/>
        <charset val="1"/>
      </rPr>
      <t xml:space="preserve">JJ </t>
    </r>
    <r>
      <rPr>
        <sz val="10"/>
        <color rgb="FF000000"/>
        <rFont val="Noto Sans"/>
        <family val="2"/>
      </rPr>
      <t xml:space="preserve">리</t>
    </r>
  </si>
  <si>
    <t xml:space="preserve">율의 시선</t>
  </si>
  <si>
    <t xml:space="preserve">김민서</t>
  </si>
  <si>
    <t xml:space="preserve">정오에서 가장 먼 시간</t>
  </si>
  <si>
    <t xml:space="preserve">도종환</t>
  </si>
  <si>
    <r>
      <rPr>
        <sz val="10"/>
        <color rgb="FF000000"/>
        <rFont val="Noto Sans"/>
        <family val="2"/>
      </rPr>
      <t xml:space="preserve">푸른 사자 와니니 </t>
    </r>
    <r>
      <rPr>
        <sz val="10"/>
        <color rgb="FF000000"/>
        <rFont val="돋움체"/>
        <family val="0"/>
        <charset val="1"/>
      </rPr>
      <t xml:space="preserve">7</t>
    </r>
  </si>
  <si>
    <t xml:space="preserve">호랑이가 눈뜰 때</t>
  </si>
  <si>
    <t xml:space="preserve">너의 여름에 내가 닿을게</t>
  </si>
  <si>
    <t xml:space="preserve">안세화</t>
  </si>
  <si>
    <t xml:space="preserve">환상의 댄스 배틀 </t>
  </si>
  <si>
    <t xml:space="preserve">김설아</t>
  </si>
  <si>
    <t xml:space="preserve">책담</t>
  </si>
  <si>
    <t xml:space="preserve">지금 꼭 안아줄 것</t>
  </si>
  <si>
    <t xml:space="preserve">강남구</t>
  </si>
  <si>
    <t xml:space="preserve">클</t>
  </si>
  <si>
    <t xml:space="preserve">세상의 모든 연두 </t>
  </si>
  <si>
    <t xml:space="preserve">민경혜</t>
  </si>
  <si>
    <t xml:space="preserve">특별한서재</t>
  </si>
  <si>
    <t xml:space="preserve">너에게 들려주는 단단한 말 </t>
  </si>
  <si>
    <t xml:space="preserve">김종원</t>
  </si>
  <si>
    <t xml:space="preserve">퍼스트펭귄</t>
  </si>
  <si>
    <t xml:space="preserve">달의 아이</t>
  </si>
  <si>
    <t xml:space="preserve">최윤석</t>
  </si>
  <si>
    <t xml:space="preserve">포레스트북스</t>
  </si>
  <si>
    <t xml:space="preserve">일곱 번째 첫사랑</t>
  </si>
  <si>
    <t xml:space="preserve">장이랑</t>
  </si>
  <si>
    <t xml:space="preserve">폭스코너</t>
  </si>
  <si>
    <t xml:space="preserve">푸른숲주니어</t>
  </si>
  <si>
    <t xml:space="preserve">네가 유성처럼 스러지는 모습을 지켜볼 운명이었다</t>
  </si>
  <si>
    <t xml:space="preserve">미나토 쇼</t>
  </si>
  <si>
    <t xml:space="preserve">필름</t>
  </si>
  <si>
    <r>
      <rPr>
        <sz val="10"/>
        <color rgb="FF000000"/>
        <rFont val="Noto Sans"/>
        <family val="2"/>
      </rPr>
      <t xml:space="preserve">우리에게 남은 시간 </t>
    </r>
    <r>
      <rPr>
        <sz val="10"/>
        <color rgb="FF000000"/>
        <rFont val="돋움체"/>
        <family val="0"/>
        <charset val="1"/>
      </rPr>
      <t xml:space="preserve">46</t>
    </r>
    <r>
      <rPr>
        <sz val="10"/>
        <color rgb="FF000000"/>
        <rFont val="Noto Sans"/>
        <family val="2"/>
      </rPr>
      <t xml:space="preserve">일</t>
    </r>
  </si>
  <si>
    <t xml:space="preserve">이설</t>
  </si>
  <si>
    <t xml:space="preserve">하이스트</t>
  </si>
  <si>
    <r>
      <rPr>
        <sz val="10"/>
        <color rgb="FF000000"/>
        <rFont val="Noto Sans"/>
        <family val="2"/>
      </rPr>
      <t xml:space="preserve">우리에게 남은 시간 </t>
    </r>
    <r>
      <rPr>
        <sz val="10"/>
        <color rgb="FF000000"/>
        <rFont val="돋움체"/>
        <family val="0"/>
        <charset val="1"/>
      </rPr>
      <t xml:space="preserve">46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돋움체"/>
        <family val="0"/>
        <charset val="1"/>
      </rPr>
      <t xml:space="preserve">108</t>
    </r>
    <r>
      <rPr>
        <sz val="10"/>
        <color rgb="FF000000"/>
        <rFont val="Noto Sans"/>
        <family val="2"/>
      </rPr>
      <t xml:space="preserve">요괴의 수염</t>
    </r>
  </si>
  <si>
    <t xml:space="preserve">김동식</t>
  </si>
  <si>
    <t xml:space="preserve">학교도서관저널</t>
  </si>
  <si>
    <t xml:space="preserve">인생 게임 현질 상점</t>
  </si>
  <si>
    <t xml:space="preserve">Jump Tree A+ 1 </t>
  </si>
  <si>
    <t xml:space="preserve">이은혜</t>
  </si>
  <si>
    <t xml:space="preserve">학산문화사</t>
  </si>
  <si>
    <t xml:space="preserve">Jump Tree A+ 2 </t>
  </si>
  <si>
    <t xml:space="preserve">탕비실</t>
  </si>
  <si>
    <t xml:space="preserve">이미예</t>
  </si>
  <si>
    <t xml:space="preserve">한끼</t>
  </si>
  <si>
    <t xml:space="preserve">언젠가 우리가 같은 별을 바라본다면</t>
  </si>
  <si>
    <t xml:space="preserve">차인표</t>
  </si>
  <si>
    <t xml:space="preserve">해결책</t>
  </si>
  <si>
    <t xml:space="preserve">은하계 환승터미널 구멍가게</t>
  </si>
  <si>
    <t xml:space="preserve">배인경</t>
  </si>
  <si>
    <t xml:space="preserve">해피북스투유</t>
  </si>
  <si>
    <t xml:space="preserve">직장 상사 악령 퇴치부</t>
  </si>
  <si>
    <t xml:space="preserve">이사구</t>
  </si>
  <si>
    <t xml:space="preserve">황금가지</t>
  </si>
  <si>
    <t xml:space="preserve">잔 다르크를 추억하며</t>
  </si>
  <si>
    <t xml:space="preserve">마크 트웨인</t>
  </si>
  <si>
    <t xml:space="preserve">황금비둘기</t>
  </si>
  <si>
    <t xml:space="preserve">제주의 말</t>
  </si>
  <si>
    <t xml:space="preserve">공유영</t>
  </si>
  <si>
    <t xml:space="preserve">휴머니스트</t>
  </si>
  <si>
    <t xml:space="preserve">사회과학</t>
  </si>
  <si>
    <t xml:space="preserve">이런 진로는 처음이야</t>
  </si>
  <si>
    <t xml:space="preserve">이찬</t>
  </si>
  <si>
    <r>
      <rPr>
        <sz val="10"/>
        <color rgb="FF000000"/>
        <rFont val="Noto Sans"/>
        <family val="2"/>
      </rPr>
      <t xml:space="preserve">카카오톡이 공짜가 아니라고</t>
    </r>
    <r>
      <rPr>
        <sz val="10"/>
        <color rgb="FF000000"/>
        <rFont val="돋움체"/>
        <family val="0"/>
        <charset val="1"/>
      </rPr>
      <t xml:space="preserve">? </t>
    </r>
  </si>
  <si>
    <t xml:space="preserve">이정주</t>
  </si>
  <si>
    <r>
      <rPr>
        <sz val="10"/>
        <color rgb="FF000000"/>
        <rFont val="Noto Sans"/>
        <family val="2"/>
      </rPr>
      <t xml:space="preserve">자본주의 사회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빈부격차는 당연한 걸까</t>
    </r>
    <r>
      <rPr>
        <sz val="10"/>
        <color rgb="FF000000"/>
        <rFont val="돋움체"/>
        <family val="0"/>
        <charset val="1"/>
      </rPr>
      <t xml:space="preserve">?</t>
    </r>
  </si>
  <si>
    <t xml:space="preserve">태지원</t>
  </si>
  <si>
    <t xml:space="preserve">글담출판</t>
  </si>
  <si>
    <t xml:space="preserve">차트분석 무작정 따라하기</t>
  </si>
  <si>
    <t xml:space="preserve">윤재수</t>
  </si>
  <si>
    <t xml:space="preserve">길벗</t>
  </si>
  <si>
    <r>
      <rPr>
        <sz val="10"/>
        <color rgb="FF000000"/>
        <rFont val="Noto Sans"/>
        <family val="2"/>
      </rPr>
      <t xml:space="preserve">국어 잘하는 아이가 이깁니다</t>
    </r>
    <r>
      <rPr>
        <sz val="10"/>
        <color rgb="FF000000"/>
        <rFont val="돋움체"/>
        <family val="0"/>
        <charset val="1"/>
      </rPr>
      <t xml:space="preserve">.</t>
    </r>
  </si>
  <si>
    <t xml:space="preserve">나민애</t>
  </si>
  <si>
    <r>
      <rPr>
        <sz val="10"/>
        <color rgb="FF000000"/>
        <rFont val="Noto Sans"/>
        <family val="2"/>
      </rPr>
      <t xml:space="preserve">‘좋아요’가 왜 안 좋아</t>
    </r>
    <r>
      <rPr>
        <sz val="10"/>
        <color rgb="FF000000"/>
        <rFont val="돋움체"/>
        <family val="0"/>
        <charset val="1"/>
      </rPr>
      <t xml:space="preserve">?</t>
    </r>
  </si>
  <si>
    <t xml:space="preserve">구본권</t>
  </si>
  <si>
    <t xml:space="preserve">나무를심는사람들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분 완성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에듀테크 활용 역사수업</t>
    </r>
  </si>
  <si>
    <t xml:space="preserve">김영배</t>
  </si>
  <si>
    <t xml:space="preserve">내하출판사</t>
  </si>
  <si>
    <r>
      <rPr>
        <sz val="10"/>
        <color rgb="FF000000"/>
        <rFont val="Noto Sans"/>
        <family val="2"/>
      </rPr>
      <t xml:space="preserve">댓글 달기 전에 생각해 봤어</t>
    </r>
    <r>
      <rPr>
        <sz val="10"/>
        <color rgb="FF000000"/>
        <rFont val="돋움체"/>
        <family val="0"/>
        <charset val="1"/>
      </rPr>
      <t xml:space="preserve">?</t>
    </r>
  </si>
  <si>
    <t xml:space="preserve">정정희</t>
  </si>
  <si>
    <r>
      <rPr>
        <sz val="10"/>
        <color rgb="FF000000"/>
        <rFont val="Noto Sans"/>
        <family val="2"/>
      </rPr>
      <t xml:space="preserve">장애인이랑 친구가 될 수 있을까</t>
    </r>
    <r>
      <rPr>
        <sz val="10"/>
        <color rgb="FF000000"/>
        <rFont val="돋움체"/>
        <family val="0"/>
        <charset val="1"/>
      </rPr>
      <t xml:space="preserve">?</t>
    </r>
  </si>
  <si>
    <t xml:space="preserve">권용덕</t>
  </si>
  <si>
    <t xml:space="preserve">달려라 아동 상담소 빛을 향하여</t>
  </si>
  <si>
    <t xml:space="preserve">안도 사토시</t>
  </si>
  <si>
    <t xml:space="preserve">엔비디아 웨이</t>
  </si>
  <si>
    <t xml:space="preserve">이덕주</t>
  </si>
  <si>
    <t xml:space="preserve">더퀘스트</t>
  </si>
  <si>
    <r>
      <rPr>
        <sz val="10"/>
        <color rgb="FF000000"/>
        <rFont val="Noto Sans"/>
        <family val="2"/>
      </rPr>
      <t xml:space="preserve">생기부 고전 필독서 </t>
    </r>
    <r>
      <rPr>
        <sz val="10"/>
        <color rgb="FF000000"/>
        <rFont val="돋움체"/>
        <family val="0"/>
        <charset val="1"/>
      </rPr>
      <t xml:space="preserve">30 : </t>
    </r>
    <r>
      <rPr>
        <sz val="10"/>
        <color rgb="FF000000"/>
        <rFont val="Noto Sans"/>
        <family val="2"/>
      </rPr>
      <t xml:space="preserve">한국문학 편</t>
    </r>
  </si>
  <si>
    <t xml:space="preserve">데이스타</t>
  </si>
  <si>
    <t xml:space="preserve">세이노의 가르침</t>
  </si>
  <si>
    <t xml:space="preserve">세이노</t>
  </si>
  <si>
    <t xml:space="preserve">데이원</t>
  </si>
  <si>
    <t xml:space="preserve">나는 미디어 조작자다</t>
  </si>
  <si>
    <t xml:space="preserve">라이언 홀리데이</t>
  </si>
  <si>
    <t xml:space="preserve">숨쉬는 영어교실 </t>
  </si>
  <si>
    <t xml:space="preserve">신수영</t>
  </si>
  <si>
    <t xml:space="preserve">롤러코스터</t>
  </si>
  <si>
    <t xml:space="preserve">경제기사를 읽으면 주식투자가 쉬워집니다</t>
  </si>
  <si>
    <t xml:space="preserve">박지수</t>
  </si>
  <si>
    <t xml:space="preserve">메이트북스</t>
  </si>
  <si>
    <r>
      <rPr>
        <sz val="10"/>
        <color rgb="FF000000"/>
        <rFont val="Noto Sans"/>
        <family val="2"/>
      </rPr>
      <t xml:space="preserve">세상을 바꾼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들은 무엇이 달랐을까</t>
    </r>
    <r>
      <rPr>
        <sz val="10"/>
        <color rgb="FF000000"/>
        <rFont val="돋움체"/>
        <family val="0"/>
        <charset val="1"/>
      </rPr>
      <t xml:space="preserve">? </t>
    </r>
  </si>
  <si>
    <t xml:space="preserve">정학경</t>
  </si>
  <si>
    <t xml:space="preserve">미디어숲</t>
  </si>
  <si>
    <t xml:space="preserve">중등 문해력의 비밀</t>
  </si>
  <si>
    <t xml:space="preserve">김수린</t>
  </si>
  <si>
    <t xml:space="preserve">믹스커피</t>
  </si>
  <si>
    <r>
      <rPr>
        <sz val="10"/>
        <color rgb="FF000000"/>
        <rFont val="Noto Sans"/>
        <family val="2"/>
      </rPr>
      <t xml:space="preserve">교사 </t>
    </r>
    <r>
      <rPr>
        <sz val="10"/>
        <color rgb="FF000000"/>
        <rFont val="돋움체"/>
        <family val="0"/>
        <charset val="1"/>
      </rPr>
      <t xml:space="preserve">N</t>
    </r>
    <r>
      <rPr>
        <sz val="10"/>
        <color rgb="FF000000"/>
        <rFont val="Noto Sans"/>
        <family val="2"/>
      </rPr>
      <t xml:space="preserve">잡 백서</t>
    </r>
  </si>
  <si>
    <t xml:space="preserve">정동완</t>
  </si>
  <si>
    <t xml:space="preserve">박영스토리</t>
  </si>
  <si>
    <t xml:space="preserve">권력냠냠</t>
  </si>
  <si>
    <t xml:space="preserve">희석</t>
  </si>
  <si>
    <t xml:space="preserve">발코니</t>
  </si>
  <si>
    <r>
      <rPr>
        <sz val="10"/>
        <color rgb="FF000000"/>
        <rFont val="Noto Sans"/>
        <family val="2"/>
      </rPr>
      <t xml:space="preserve">덜미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건플러스</t>
    </r>
  </si>
  <si>
    <t xml:space="preserve">한국일보 경찰팀</t>
  </si>
  <si>
    <t xml:space="preserve">북콤마</t>
  </si>
  <si>
    <r>
      <rPr>
        <sz val="10"/>
        <color rgb="FF000000"/>
        <rFont val="Noto Sans"/>
        <family val="2"/>
      </rPr>
      <t xml:space="preserve">덜미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완전범죄는 없다 </t>
    </r>
    <r>
      <rPr>
        <sz val="10"/>
        <color rgb="FF000000"/>
        <rFont val="돋움체"/>
        <family val="0"/>
        <charset val="1"/>
      </rPr>
      <t xml:space="preserve">3 </t>
    </r>
  </si>
  <si>
    <r>
      <rPr>
        <sz val="10"/>
        <color rgb="FF000000"/>
        <rFont val="Noto Sans"/>
        <family val="2"/>
      </rPr>
      <t xml:space="preserve">덜미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완전범죄는 없다 </t>
    </r>
    <r>
      <rPr>
        <sz val="10"/>
        <color rgb="FF000000"/>
        <rFont val="돋움체"/>
        <family val="0"/>
        <charset val="1"/>
      </rPr>
      <t xml:space="preserve">4 </t>
    </r>
  </si>
  <si>
    <r>
      <rPr>
        <sz val="10"/>
        <color rgb="FF000000"/>
        <rFont val="Noto Sans"/>
        <family val="2"/>
      </rPr>
      <t xml:space="preserve">지금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또 혐오하셨네요</t>
    </r>
  </si>
  <si>
    <t xml:space="preserve">박민영</t>
  </si>
  <si>
    <t xml:space="preserve">북트리거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기발한 경제 수업</t>
    </r>
  </si>
  <si>
    <t xml:space="preserve">블랙피쉬</t>
  </si>
  <si>
    <t xml:space="preserve">어떻게 팔지 막막할 때 읽는 카피 책 </t>
  </si>
  <si>
    <t xml:space="preserve">톰 올브라이튼</t>
  </si>
  <si>
    <t xml:space="preserve">비즈니스북스</t>
  </si>
  <si>
    <t xml:space="preserve">청소년 스마트폰 디톡스</t>
  </si>
  <si>
    <t xml:space="preserve">김대진</t>
  </si>
  <si>
    <t xml:space="preserve">생각속의집</t>
  </si>
  <si>
    <t xml:space="preserve">그의 운명에 대한 아주 개인적인 생각</t>
  </si>
  <si>
    <t xml:space="preserve">유시민</t>
  </si>
  <si>
    <t xml:space="preserve">생각의길</t>
  </si>
  <si>
    <r>
      <rPr>
        <sz val="10"/>
        <color rgb="FF000000"/>
        <rFont val="Noto Sans"/>
        <family val="2"/>
      </rPr>
      <t xml:space="preserve">나는 다정한 관찰자가 되기로 했다</t>
    </r>
    <r>
      <rPr>
        <sz val="10"/>
        <color rgb="FF000000"/>
        <rFont val="돋움체"/>
        <family val="0"/>
        <charset val="1"/>
      </rPr>
      <t xml:space="preserve">.</t>
    </r>
  </si>
  <si>
    <t xml:space="preserve">이은경</t>
  </si>
  <si>
    <t xml:space="preserve">서교책방</t>
  </si>
  <si>
    <r>
      <rPr>
        <sz val="10"/>
        <color rgb="FF000000"/>
        <rFont val="Noto Sans"/>
        <family val="2"/>
      </rPr>
      <t xml:space="preserve">생기부 수학 필독서 </t>
    </r>
    <r>
      <rPr>
        <sz val="10"/>
        <color rgb="FF000000"/>
        <rFont val="돋움체"/>
        <family val="0"/>
        <charset val="1"/>
      </rPr>
      <t xml:space="preserve">40 </t>
    </r>
  </si>
  <si>
    <t xml:space="preserve">이재환</t>
  </si>
  <si>
    <t xml:space="preserve">센시오</t>
  </si>
  <si>
    <r>
      <rPr>
        <sz val="10"/>
        <color rgb="FF000000"/>
        <rFont val="Noto Sans"/>
        <family val="2"/>
      </rPr>
      <t xml:space="preserve">태도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계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성적을 결정하는 회복탄력성 수업 </t>
    </r>
  </si>
  <si>
    <t xml:space="preserve">최미지</t>
  </si>
  <si>
    <t xml:space="preserve">심야책방</t>
  </si>
  <si>
    <r>
      <rPr>
        <sz val="10"/>
        <color rgb="FF000000"/>
        <rFont val="Noto Sans"/>
        <family val="2"/>
      </rPr>
      <t xml:space="preserve">디스 이즈 브랜딩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한 끗을 찾아 헤매는 마케터를 위한</t>
    </r>
  </si>
  <si>
    <t xml:space="preserve">김도환</t>
  </si>
  <si>
    <r>
      <rPr>
        <sz val="10"/>
        <color rgb="FF000000"/>
        <rFont val="Noto Sans"/>
        <family val="2"/>
      </rPr>
      <t xml:space="preserve">알에이치코리아</t>
    </r>
    <r>
      <rPr>
        <sz val="10"/>
        <color rgb="FF000000"/>
        <rFont val="돋움체"/>
        <family val="0"/>
        <charset val="1"/>
      </rPr>
      <t xml:space="preserve">(RHK)</t>
    </r>
  </si>
  <si>
    <t xml:space="preserve">공부란 무엇인가</t>
  </si>
  <si>
    <t xml:space="preserve">한국에서 교사로 산다는 것</t>
  </si>
  <si>
    <t xml:space="preserve">가넷</t>
  </si>
  <si>
    <t xml:space="preserve">얼룩소</t>
  </si>
  <si>
    <t xml:space="preserve">내가 찾는 직업이 세상에 없다면</t>
  </si>
  <si>
    <t xml:space="preserve">권인택</t>
  </si>
  <si>
    <t xml:space="preserve">목민심서 한번 읽어 보지 않겠는가</t>
  </si>
  <si>
    <t xml:space="preserve">임승수</t>
  </si>
  <si>
    <t xml:space="preserve">열다섯에 배워 평생 써먹는 단단한 돈 공부</t>
  </si>
  <si>
    <t xml:space="preserve">권재원</t>
  </si>
  <si>
    <t xml:space="preserve">브레인 피트니스</t>
  </si>
  <si>
    <t xml:space="preserve">박성연</t>
  </si>
  <si>
    <t xml:space="preserve">위너스북</t>
  </si>
  <si>
    <t xml:space="preserve">마케터의 문장</t>
  </si>
  <si>
    <t xml:space="preserve">가나가와 아키노리</t>
  </si>
  <si>
    <t xml:space="preserve">말하기가 이렇게 쉬울 줄이야 </t>
  </si>
  <si>
    <t xml:space="preserve">장신웨</t>
  </si>
  <si>
    <t xml:space="preserve">지니의서재</t>
  </si>
  <si>
    <r>
      <rPr>
        <sz val="10"/>
        <color rgb="FF000000"/>
        <rFont val="Noto Sans"/>
        <family val="2"/>
      </rPr>
      <t xml:space="preserve">국과수에서 일하는 상상 어때</t>
    </r>
    <r>
      <rPr>
        <sz val="10"/>
        <color rgb="FF000000"/>
        <rFont val="돋움체"/>
        <family val="0"/>
        <charset val="1"/>
      </rPr>
      <t xml:space="preserve">?</t>
    </r>
  </si>
  <si>
    <t xml:space="preserve">권미아</t>
  </si>
  <si>
    <t xml:space="preserve">사이시옷</t>
  </si>
  <si>
    <t xml:space="preserve">손문상</t>
  </si>
  <si>
    <t xml:space="preserve">십시일反</t>
  </si>
  <si>
    <t xml:space="preserve">어깨동무</t>
  </si>
  <si>
    <t xml:space="preserve">정훈이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와 통하는 생활 속 법률 문해력</t>
    </r>
  </si>
  <si>
    <t xml:space="preserve">서창효</t>
  </si>
  <si>
    <t xml:space="preserve">철수와영희</t>
  </si>
  <si>
    <r>
      <rPr>
        <sz val="10"/>
        <color rgb="FF000000"/>
        <rFont val="돋움체"/>
        <family val="0"/>
        <charset val="1"/>
      </rPr>
      <t xml:space="preserve">MT </t>
    </r>
    <r>
      <rPr>
        <sz val="10"/>
        <color rgb="FF000000"/>
        <rFont val="Noto Sans"/>
        <family val="2"/>
      </rPr>
      <t xml:space="preserve">약학</t>
    </r>
  </si>
  <si>
    <t xml:space="preserve">대한약학회</t>
  </si>
  <si>
    <t xml:space="preserve">청어람장서가</t>
  </si>
  <si>
    <r>
      <rPr>
        <sz val="10"/>
        <color rgb="FF000000"/>
        <rFont val="돋움체"/>
        <family val="0"/>
        <charset val="1"/>
      </rPr>
      <t xml:space="preserve">MT </t>
    </r>
    <r>
      <rPr>
        <sz val="10"/>
        <color rgb="FF000000"/>
        <rFont val="Noto Sans"/>
        <family val="2"/>
      </rPr>
      <t xml:space="preserve">의류학</t>
    </r>
  </si>
  <si>
    <t xml:space="preserve">채금석</t>
  </si>
  <si>
    <r>
      <rPr>
        <sz val="10"/>
        <color rgb="FF000000"/>
        <rFont val="돋움체"/>
        <family val="0"/>
        <charset val="1"/>
      </rPr>
      <t xml:space="preserve">MT </t>
    </r>
    <r>
      <rPr>
        <sz val="10"/>
        <color rgb="FF000000"/>
        <rFont val="Noto Sans"/>
        <family val="2"/>
      </rPr>
      <t xml:space="preserve">정치외교학</t>
    </r>
  </si>
  <si>
    <t xml:space="preserve">최진우</t>
  </si>
  <si>
    <r>
      <rPr>
        <sz val="10"/>
        <color rgb="FF000000"/>
        <rFont val="돋움체"/>
        <family val="0"/>
        <charset val="1"/>
      </rPr>
      <t xml:space="preserve">MT </t>
    </r>
    <r>
      <rPr>
        <sz val="10"/>
        <color rgb="FF000000"/>
        <rFont val="Noto Sans"/>
        <family val="2"/>
      </rPr>
      <t xml:space="preserve">콘텐츠학 </t>
    </r>
  </si>
  <si>
    <t xml:space="preserve">정창권</t>
  </si>
  <si>
    <r>
      <rPr>
        <sz val="10"/>
        <color rgb="FF000000"/>
        <rFont val="돋움체"/>
        <family val="0"/>
        <charset val="1"/>
      </rPr>
      <t xml:space="preserve">MT </t>
    </r>
    <r>
      <rPr>
        <sz val="10"/>
        <color rgb="FF000000"/>
        <rFont val="Noto Sans"/>
        <family val="2"/>
      </rPr>
      <t xml:space="preserve">한의학</t>
    </r>
  </si>
  <si>
    <t xml:space="preserve">이영종</t>
  </si>
  <si>
    <t xml:space="preserve">시간이 부족해 국어 시험 망친 십대에게</t>
  </si>
  <si>
    <t xml:space="preserve">이윤옥</t>
  </si>
  <si>
    <t xml:space="preserve">초봄책방</t>
  </si>
  <si>
    <t xml:space="preserve">부모의 어휘력</t>
  </si>
  <si>
    <t xml:space="preserve">카시오페아</t>
  </si>
  <si>
    <t xml:space="preserve">고교학점제 바이블</t>
  </si>
  <si>
    <t xml:space="preserve">모야컴퍼니</t>
  </si>
  <si>
    <t xml:space="preserve">캠퍼스멘토</t>
  </si>
  <si>
    <t xml:space="preserve">변신을 통해 행복을 선물하는 헤어디자이너</t>
  </si>
  <si>
    <t xml:space="preserve">김원일</t>
  </si>
  <si>
    <t xml:space="preserve">토크쇼</t>
  </si>
  <si>
    <r>
      <rPr>
        <sz val="10"/>
        <color rgb="FF000000"/>
        <rFont val="Noto Sans"/>
        <family val="2"/>
      </rPr>
      <t xml:space="preserve">스마트폰이 뭐 어때서요</t>
    </r>
    <r>
      <rPr>
        <sz val="10"/>
        <color rgb="FF000000"/>
        <rFont val="돋움체"/>
        <family val="0"/>
        <charset val="1"/>
      </rPr>
      <t xml:space="preserve">?</t>
    </r>
  </si>
  <si>
    <t xml:space="preserve">브래드 마셜</t>
  </si>
  <si>
    <t xml:space="preserve">파란자전거</t>
  </si>
  <si>
    <r>
      <rPr>
        <sz val="10"/>
        <color rgb="FF000000"/>
        <rFont val="Noto Sans"/>
        <family val="2"/>
      </rPr>
      <t xml:space="preserve">군의관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태평양을 건너다</t>
    </r>
  </si>
  <si>
    <t xml:space="preserve">신동규</t>
  </si>
  <si>
    <t xml:space="preserve">산악전문가</t>
  </si>
  <si>
    <t xml:space="preserve">김성기</t>
  </si>
  <si>
    <t xml:space="preserve">푸른들녘</t>
  </si>
  <si>
    <t xml:space="preserve">항공기 조종사</t>
  </si>
  <si>
    <t xml:space="preserve">박지청</t>
  </si>
  <si>
    <t xml:space="preserve">공부 잘하는 중학생은 이렇게 읽습니다</t>
  </si>
  <si>
    <t xml:space="preserve">김원배</t>
  </si>
  <si>
    <t xml:space="preserve">스마트폰으로 키우는 초등 문해력</t>
  </si>
  <si>
    <t xml:space="preserve">정상근</t>
  </si>
  <si>
    <t xml:space="preserve">한겨레출판</t>
  </si>
  <si>
    <t xml:space="preserve">그래서 고등학교를 어디로 가야 할까요 </t>
  </si>
  <si>
    <t xml:space="preserve">정고은</t>
  </si>
  <si>
    <r>
      <rPr>
        <sz val="10"/>
        <color rgb="FF000000"/>
        <rFont val="돋움체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만 원 마케팅</t>
    </r>
  </si>
  <si>
    <t xml:space="preserve">김건우</t>
  </si>
  <si>
    <t xml:space="preserve">한빛미디어</t>
  </si>
  <si>
    <t xml:space="preserve">당근 마케팅</t>
  </si>
  <si>
    <t xml:space="preserve">곽지운</t>
  </si>
  <si>
    <t xml:space="preserve">좋아하는 일로 지구를 지킬 수 있다면 </t>
  </si>
  <si>
    <t xml:space="preserve">김주온</t>
  </si>
  <si>
    <t xml:space="preserve">언어</t>
  </si>
  <si>
    <t xml:space="preserve">읽자마자 문해력 천재가 되는 우리말 어휘 사전</t>
  </si>
  <si>
    <t xml:space="preserve">박혜경</t>
  </si>
  <si>
    <t xml:space="preserve">보누스</t>
  </si>
  <si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최소한의 맞춤법</t>
    </r>
  </si>
  <si>
    <r>
      <rPr>
        <sz val="10"/>
        <color rgb="FF000000"/>
        <rFont val="Noto Sans"/>
        <family val="2"/>
      </rPr>
      <t xml:space="preserve">마법 천자문 </t>
    </r>
    <r>
      <rPr>
        <sz val="10"/>
        <color rgb="FF000000"/>
        <rFont val="돋움체"/>
        <family val="0"/>
        <charset val="1"/>
      </rPr>
      <t xml:space="preserve">60</t>
    </r>
  </si>
  <si>
    <t xml:space="preserve">스튜디오 훈훈</t>
  </si>
  <si>
    <r>
      <rPr>
        <sz val="10"/>
        <color rgb="FF000000"/>
        <rFont val="Noto Sans"/>
        <family val="2"/>
      </rPr>
      <t xml:space="preserve">마법 천자문 </t>
    </r>
    <r>
      <rPr>
        <sz val="10"/>
        <color rgb="FF000000"/>
        <rFont val="돋움체"/>
        <family val="0"/>
        <charset val="1"/>
      </rPr>
      <t xml:space="preserve">61</t>
    </r>
  </si>
  <si>
    <r>
      <rPr>
        <sz val="10"/>
        <color rgb="FF000000"/>
        <rFont val="Noto Sans"/>
        <family val="2"/>
      </rPr>
      <t xml:space="preserve">마법 천자문 </t>
    </r>
    <r>
      <rPr>
        <sz val="10"/>
        <color rgb="FF000000"/>
        <rFont val="돋움체"/>
        <family val="0"/>
        <charset val="1"/>
      </rPr>
      <t xml:space="preserve">62</t>
    </r>
  </si>
  <si>
    <r>
      <rPr>
        <sz val="10"/>
        <color rgb="FF000000"/>
        <rFont val="Noto Sans"/>
        <family val="2"/>
      </rPr>
      <t xml:space="preserve">마법 천자문 </t>
    </r>
    <r>
      <rPr>
        <sz val="10"/>
        <color rgb="FF000000"/>
        <rFont val="돋움체"/>
        <family val="0"/>
        <charset val="1"/>
      </rPr>
      <t xml:space="preserve">63</t>
    </r>
  </si>
  <si>
    <r>
      <rPr>
        <sz val="10"/>
        <color rgb="FF000000"/>
        <rFont val="Noto Sans"/>
        <family val="2"/>
      </rPr>
      <t xml:space="preserve">사투리 안 쓴다 아니에요</t>
    </r>
    <r>
      <rPr>
        <sz val="10"/>
        <color rgb="FF000000"/>
        <rFont val="돋움체"/>
        <family val="0"/>
        <charset val="1"/>
      </rPr>
      <t xml:space="preserve">?</t>
    </r>
  </si>
  <si>
    <t xml:space="preserve">곽미소</t>
  </si>
  <si>
    <t xml:space="preserve">여행자의책</t>
  </si>
  <si>
    <t xml:space="preserve">우리말 표현 사전</t>
  </si>
  <si>
    <t xml:space="preserve">조향범</t>
  </si>
  <si>
    <t xml:space="preserve">태학사</t>
  </si>
  <si>
    <t xml:space="preserve">역사</t>
  </si>
  <si>
    <t xml:space="preserve">김구와 난징의 독립운동가들</t>
  </si>
  <si>
    <t xml:space="preserve">장위안칭</t>
  </si>
  <si>
    <t xml:space="preserve">공명</t>
  </si>
  <si>
    <r>
      <rPr>
        <sz val="10"/>
        <color rgb="FF000000"/>
        <rFont val="Noto Sans"/>
        <family val="2"/>
      </rPr>
      <t xml:space="preserve">벌거벗은 세계사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권력자편</t>
    </r>
  </si>
  <si>
    <r>
      <rPr>
        <sz val="10"/>
        <color rgb="FF000000"/>
        <rFont val="돋움체"/>
        <family val="0"/>
        <charset val="1"/>
      </rPr>
      <t xml:space="preserve">tvn&lt;</t>
    </r>
    <r>
      <rPr>
        <sz val="10"/>
        <color rgb="FF000000"/>
        <rFont val="Noto Sans"/>
        <family val="2"/>
      </rPr>
      <t xml:space="preserve">벌거벗은세계사</t>
    </r>
    <r>
      <rPr>
        <sz val="10"/>
        <color rgb="FF000000"/>
        <rFont val="돋움체"/>
        <family val="0"/>
        <charset val="1"/>
      </rPr>
      <t xml:space="preserve">&gt;</t>
    </r>
    <r>
      <rPr>
        <sz val="10"/>
        <color rgb="FF000000"/>
        <rFont val="Noto Sans"/>
        <family val="2"/>
      </rPr>
      <t xml:space="preserve">제작팀</t>
    </r>
  </si>
  <si>
    <t xml:space="preserve">교보문고</t>
  </si>
  <si>
    <t xml:space="preserve">먹는 타이완사</t>
  </si>
  <si>
    <t xml:space="preserve">옹자인</t>
  </si>
  <si>
    <t xml:space="preserve">서울의 자서전</t>
  </si>
  <si>
    <t xml:space="preserve">신병주</t>
  </si>
  <si>
    <r>
      <rPr>
        <sz val="10"/>
        <color rgb="FF000000"/>
        <rFont val="Noto Sans"/>
        <family val="2"/>
      </rPr>
      <t xml:space="preserve">사피엔스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그래픽 히스토리 </t>
    </r>
    <r>
      <rPr>
        <sz val="10"/>
        <color rgb="FF000000"/>
        <rFont val="돋움체"/>
        <family val="0"/>
        <charset val="1"/>
      </rPr>
      <t xml:space="preserve">Vol.1 </t>
    </r>
  </si>
  <si>
    <t xml:space="preserve">유발 하라리</t>
  </si>
  <si>
    <r>
      <rPr>
        <sz val="10"/>
        <color rgb="FF000000"/>
        <rFont val="Noto Sans"/>
        <family val="2"/>
      </rPr>
      <t xml:space="preserve">사피엔스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그래픽 히스토리 </t>
    </r>
    <r>
      <rPr>
        <sz val="10"/>
        <color rgb="FF000000"/>
        <rFont val="돋움체"/>
        <family val="0"/>
        <charset val="1"/>
      </rPr>
      <t xml:space="preserve">Vol.2 </t>
    </r>
  </si>
  <si>
    <r>
      <rPr>
        <sz val="10"/>
        <color rgb="FF000000"/>
        <rFont val="Noto Sans"/>
        <family val="2"/>
      </rPr>
      <t xml:space="preserve">사피엔스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그래픽 히스토리 </t>
    </r>
    <r>
      <rPr>
        <sz val="10"/>
        <color rgb="FF000000"/>
        <rFont val="돋움체"/>
        <family val="0"/>
        <charset val="1"/>
      </rPr>
      <t xml:space="preserve">Vol.3</t>
    </r>
  </si>
  <si>
    <t xml:space="preserve">포항의 지오트레일 사용설명서</t>
  </si>
  <si>
    <t xml:space="preserve">민석규</t>
  </si>
  <si>
    <t xml:space="preserve">나루</t>
  </si>
  <si>
    <r>
      <rPr>
        <sz val="10"/>
        <color rgb="FF000000"/>
        <rFont val="Noto Sans"/>
        <family val="2"/>
      </rPr>
      <t xml:space="preserve">몽골 여행 </t>
    </r>
    <r>
      <rPr>
        <sz val="10"/>
        <color rgb="FF000000"/>
        <rFont val="돋움체"/>
        <family val="0"/>
        <charset val="1"/>
      </rPr>
      <t xml:space="preserve">1</t>
    </r>
  </si>
  <si>
    <t xml:space="preserve">관종</t>
  </si>
  <si>
    <t xml:space="preserve">너른산</t>
  </si>
  <si>
    <r>
      <rPr>
        <sz val="10"/>
        <color rgb="FF000000"/>
        <rFont val="Noto Sans"/>
        <family val="2"/>
      </rPr>
      <t xml:space="preserve">몽골 여행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당신이 보지 못한 한국전쟁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삐라 심리전</t>
    </r>
  </si>
  <si>
    <t xml:space="preserve">전갑생</t>
  </si>
  <si>
    <t xml:space="preserve">뉴스타파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체"/>
        <family val="0"/>
        <charset val="1"/>
      </rPr>
      <t xml:space="preserve">27</t>
    </r>
  </si>
  <si>
    <t xml:space="preserve">설민석</t>
  </si>
  <si>
    <t xml:space="preserve">단꿈아이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체"/>
        <family val="0"/>
        <charset val="1"/>
      </rPr>
      <t xml:space="preserve">28</t>
    </r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돋움체"/>
        <family val="0"/>
        <charset val="1"/>
      </rPr>
      <t xml:space="preserve">29 </t>
    </r>
  </si>
  <si>
    <r>
      <rPr>
        <sz val="10"/>
        <color rgb="FF000000"/>
        <rFont val="Noto Sans"/>
        <family val="2"/>
      </rPr>
      <t xml:space="preserve">재밌어서 밤새 읽는 국보 이야기 </t>
    </r>
    <r>
      <rPr>
        <sz val="10"/>
        <color rgb="FF000000"/>
        <rFont val="돋움체"/>
        <family val="0"/>
        <charset val="1"/>
      </rPr>
      <t xml:space="preserve">1</t>
    </r>
  </si>
  <si>
    <t xml:space="preserve">이광표</t>
  </si>
  <si>
    <t xml:space="preserve">더숲</t>
  </si>
  <si>
    <r>
      <rPr>
        <sz val="10"/>
        <color rgb="FF000000"/>
        <rFont val="Noto Sans"/>
        <family val="2"/>
      </rPr>
      <t xml:space="preserve">재밌어서 밤새 읽는 국보 이야기 </t>
    </r>
    <r>
      <rPr>
        <sz val="10"/>
        <color rgb="FF000000"/>
        <rFont val="돋움체"/>
        <family val="0"/>
        <charset val="1"/>
      </rPr>
      <t xml:space="preserve">2</t>
    </r>
  </si>
  <si>
    <t xml:space="preserve">피와 철</t>
  </si>
  <si>
    <t xml:space="preserve">카차 호이어</t>
  </si>
  <si>
    <t xml:space="preserve">마르코폴로</t>
  </si>
  <si>
    <t xml:space="preserve">흰 바람벽이 있어</t>
  </si>
  <si>
    <t xml:space="preserve">강영준</t>
  </si>
  <si>
    <t xml:space="preserve">빵슐랭 가이드</t>
  </si>
  <si>
    <t xml:space="preserve">박현영</t>
  </si>
  <si>
    <t xml:space="preserve">북커스</t>
  </si>
  <si>
    <t xml:space="preserve">네이마르</t>
  </si>
  <si>
    <t xml:space="preserve">선수 에디터스</t>
  </si>
  <si>
    <t xml:space="preserve">브레인스토어</t>
  </si>
  <si>
    <t xml:space="preserve">루이스 해밀턴</t>
  </si>
  <si>
    <t xml:space="preserve">르브론 제임스</t>
  </si>
  <si>
    <t xml:space="preserve">리오넬 메시</t>
  </si>
  <si>
    <t xml:space="preserve">세르히오 라모스</t>
  </si>
  <si>
    <t xml:space="preserve">스테픈 커리</t>
  </si>
  <si>
    <t xml:space="preserve">오타니 쇼헤이</t>
  </si>
  <si>
    <t xml:space="preserve">진실을 쫓는 역사 독립군 배기성의 불편한 한국사</t>
  </si>
  <si>
    <t xml:space="preserve">배기성</t>
  </si>
  <si>
    <t xml:space="preserve">청소년을 위한 해시태그 한국 민주주의사</t>
  </si>
  <si>
    <t xml:space="preserve">조한성</t>
  </si>
  <si>
    <r>
      <rPr>
        <sz val="10"/>
        <color rgb="FF000000"/>
        <rFont val="Noto Sans"/>
        <family val="2"/>
      </rPr>
      <t xml:space="preserve">그 많던 한양의 똥은 어디로 갔을까</t>
    </r>
    <r>
      <rPr>
        <sz val="10"/>
        <color rgb="FF000000"/>
        <rFont val="돋움체"/>
        <family val="0"/>
        <charset val="1"/>
      </rPr>
      <t xml:space="preserve">? </t>
    </r>
  </si>
  <si>
    <t xml:space="preserve">이광희</t>
  </si>
  <si>
    <t xml:space="preserve">스마트주니어</t>
  </si>
  <si>
    <r>
      <rPr>
        <sz val="10"/>
        <color rgb="FF000000"/>
        <rFont val="돋움체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체"/>
        <family val="0"/>
        <charset val="1"/>
      </rPr>
      <t xml:space="preserve">32 : </t>
    </r>
    <r>
      <rPr>
        <sz val="10"/>
        <color rgb="FF000000"/>
        <rFont val="Noto Sans"/>
        <family val="2"/>
      </rPr>
      <t xml:space="preserve">아르헨티나</t>
    </r>
  </si>
  <si>
    <t xml:space="preserve">김미영</t>
  </si>
  <si>
    <r>
      <rPr>
        <sz val="10"/>
        <color rgb="FF000000"/>
        <rFont val="돋움체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돋움체"/>
        <family val="0"/>
        <charset val="1"/>
      </rPr>
      <t xml:space="preserve">33 : </t>
    </r>
    <r>
      <rPr>
        <sz val="10"/>
        <color rgb="FF000000"/>
        <rFont val="Noto Sans"/>
        <family val="2"/>
      </rPr>
      <t xml:space="preserve">필리핀</t>
    </r>
  </si>
  <si>
    <t xml:space="preserve">조용한 여행</t>
  </si>
  <si>
    <t xml:space="preserve">최승표</t>
  </si>
  <si>
    <t xml:space="preserve">어떤책</t>
  </si>
  <si>
    <t xml:space="preserve">세상에서 가장 짧은 미국사</t>
  </si>
  <si>
    <r>
      <rPr>
        <sz val="10"/>
        <color rgb="FF000000"/>
        <rFont val="Noto Sans"/>
        <family val="2"/>
      </rPr>
      <t xml:space="preserve">폴 </t>
    </r>
    <r>
      <rPr>
        <sz val="10"/>
        <color rgb="FF000000"/>
        <rFont val="돋움체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보이어</t>
    </r>
  </si>
  <si>
    <r>
      <rPr>
        <sz val="10"/>
        <color rgb="FF000000"/>
        <rFont val="Noto Sans"/>
        <family val="2"/>
      </rPr>
      <t xml:space="preserve">조선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험지옥에 빠지다 </t>
    </r>
  </si>
  <si>
    <t xml:space="preserve">이한</t>
  </si>
  <si>
    <t xml:space="preserve">대한민국 꽃 여행 가이드</t>
  </si>
  <si>
    <t xml:space="preserve">황정희</t>
  </si>
  <si>
    <r>
      <rPr>
        <sz val="10"/>
        <color rgb="FF000000"/>
        <rFont val="Noto Sans"/>
        <family val="2"/>
      </rPr>
      <t xml:space="preserve">굿바이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동유럽</t>
    </r>
  </si>
  <si>
    <t xml:space="preserve">제이콥 미카노프스키</t>
  </si>
  <si>
    <t xml:space="preserve">책과함께</t>
  </si>
  <si>
    <t xml:space="preserve">이계성</t>
  </si>
  <si>
    <t xml:space="preserve">폴리티쿠스</t>
  </si>
  <si>
    <r>
      <rPr>
        <sz val="10"/>
        <color rgb="FF000000"/>
        <rFont val="Noto Sans"/>
        <family val="2"/>
      </rPr>
      <t xml:space="preserve">요즘 학생을 위한 딱 </t>
    </r>
    <r>
      <rPr>
        <sz val="10"/>
        <color rgb="FF000000"/>
        <rFont val="돋움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일 수능 한국사</t>
    </r>
  </si>
  <si>
    <t xml:space="preserve">박순화</t>
  </si>
  <si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역사의 쓸모</t>
    </r>
  </si>
  <si>
    <t xml:space="preserve">최태성</t>
  </si>
  <si>
    <t xml:space="preserve">프런트페이지</t>
  </si>
  <si>
    <t xml:space="preserve">향신료 전쟁 </t>
  </si>
  <si>
    <t xml:space="preserve">최광용</t>
  </si>
  <si>
    <r>
      <rPr>
        <sz val="10"/>
        <color rgb="FF000000"/>
        <rFont val="Noto Sans"/>
        <family val="2"/>
      </rPr>
      <t xml:space="preserve">축구의 신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리오넬 메시</t>
    </r>
  </si>
  <si>
    <t xml:space="preserve">플로랑 토르쉬</t>
  </si>
  <si>
    <t xml:space="preserve">나는 포기를 모른다</t>
  </si>
  <si>
    <t xml:space="preserve">아놀드 슈워제네거</t>
  </si>
  <si>
    <t xml:space="preserve">현대지성</t>
  </si>
  <si>
    <t xml:space="preserve">예술</t>
  </si>
  <si>
    <r>
      <rPr>
        <sz val="10"/>
        <color rgb="FF000000"/>
        <rFont val="Noto Sans"/>
        <family val="2"/>
      </rPr>
      <t xml:space="preserve">리그 오브 레전드 </t>
    </r>
    <r>
      <rPr>
        <sz val="10"/>
        <color rgb="FF000000"/>
        <rFont val="돋움체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스포츠를 하면서 즐기자</t>
    </r>
  </si>
  <si>
    <t xml:space="preserve">강도경</t>
  </si>
  <si>
    <t xml:space="preserve">가나북스</t>
  </si>
  <si>
    <t xml:space="preserve">라디오 새로 듣기</t>
  </si>
  <si>
    <t xml:space="preserve">백좌흠</t>
  </si>
  <si>
    <t xml:space="preserve">경상국립대학교출판부</t>
  </si>
  <si>
    <r>
      <rPr>
        <sz val="10"/>
        <color rgb="FF000000"/>
        <rFont val="Noto Sans"/>
        <family val="2"/>
      </rPr>
      <t xml:space="preserve">반장으로서의 책임과 의무 </t>
    </r>
    <r>
      <rPr>
        <sz val="10"/>
        <color rgb="FF000000"/>
        <rFont val="돋움체"/>
        <family val="0"/>
        <charset val="1"/>
      </rPr>
      <t xml:space="preserve">4 </t>
    </r>
  </si>
  <si>
    <t xml:space="preserve">수신지</t>
  </si>
  <si>
    <t xml:space="preserve">귤프레스</t>
  </si>
  <si>
    <r>
      <rPr>
        <sz val="10"/>
        <color rgb="FF000000"/>
        <rFont val="Noto Sans"/>
        <family val="2"/>
      </rPr>
      <t xml:space="preserve">아라의 당구홀릭 </t>
    </r>
    <r>
      <rPr>
        <sz val="10"/>
        <color rgb="FF000000"/>
        <rFont val="돋움체"/>
        <family val="0"/>
        <charset val="1"/>
      </rPr>
      <t xml:space="preserve">1</t>
    </r>
  </si>
  <si>
    <t xml:space="preserve">아라</t>
  </si>
  <si>
    <t xml:space="preserve">글로벌콘텐츠</t>
  </si>
  <si>
    <r>
      <rPr>
        <sz val="10"/>
        <color rgb="FF000000"/>
        <rFont val="Noto Sans"/>
        <family val="2"/>
      </rPr>
      <t xml:space="preserve">아라의 당구홀릭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아라의 당구홀릭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아라의 당구홀릭 </t>
    </r>
    <r>
      <rPr>
        <sz val="10"/>
        <color rgb="FF000000"/>
        <rFont val="돋움체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아라의 당구홀릭 </t>
    </r>
    <r>
      <rPr>
        <sz val="10"/>
        <color rgb="FF000000"/>
        <rFont val="돋움체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달팽이 소년 </t>
    </r>
    <r>
      <rPr>
        <sz val="10"/>
        <color rgb="FF000000"/>
        <rFont val="돋움체"/>
        <family val="0"/>
        <charset val="1"/>
      </rPr>
      <t xml:space="preserve">1</t>
    </r>
  </si>
  <si>
    <t xml:space="preserve">영이</t>
  </si>
  <si>
    <r>
      <rPr>
        <sz val="10"/>
        <color rgb="FF000000"/>
        <rFont val="Noto Sans"/>
        <family val="2"/>
      </rPr>
      <t xml:space="preserve">달팽이 소년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요나단의 목소리 </t>
    </r>
    <r>
      <rPr>
        <sz val="10"/>
        <color rgb="FF000000"/>
        <rFont val="돋움체"/>
        <family val="0"/>
        <charset val="1"/>
      </rPr>
      <t xml:space="preserve">1</t>
    </r>
  </si>
  <si>
    <t xml:space="preserve">정해나</t>
  </si>
  <si>
    <r>
      <rPr>
        <sz val="10"/>
        <color rgb="FF000000"/>
        <rFont val="Noto Sans"/>
        <family val="2"/>
      </rPr>
      <t xml:space="preserve">요나단의 목소리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요나단의 목소리 </t>
    </r>
    <r>
      <rPr>
        <sz val="10"/>
        <color rgb="FF000000"/>
        <rFont val="돋움체"/>
        <family val="0"/>
        <charset val="1"/>
      </rPr>
      <t xml:space="preserve">3</t>
    </r>
  </si>
  <si>
    <t xml:space="preserve">하룻밤 공연장 여행</t>
  </si>
  <si>
    <t xml:space="preserve">최민아</t>
  </si>
  <si>
    <r>
      <rPr>
        <sz val="10"/>
        <color rgb="FF000000"/>
        <rFont val="Noto Sans"/>
        <family val="2"/>
      </rPr>
      <t xml:space="preserve">가비지타임 </t>
    </r>
    <r>
      <rPr>
        <sz val="10"/>
        <color rgb="FF000000"/>
        <rFont val="돋움체"/>
        <family val="0"/>
        <charset val="1"/>
      </rPr>
      <t xml:space="preserve">6~10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체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돋움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사장</t>
    </r>
  </si>
  <si>
    <t xml:space="preserve">다산코믹스</t>
  </si>
  <si>
    <r>
      <rPr>
        <sz val="10"/>
        <color rgb="FF000000"/>
        <rFont val="Noto Sans"/>
        <family val="2"/>
      </rPr>
      <t xml:space="preserve">더 그레이트 </t>
    </r>
    <r>
      <rPr>
        <sz val="10"/>
        <color rgb="FF000000"/>
        <rFont val="돋움체"/>
        <family val="0"/>
        <charset val="1"/>
      </rPr>
      <t xml:space="preserve">1</t>
    </r>
  </si>
  <si>
    <t xml:space="preserve">광진</t>
  </si>
  <si>
    <t xml:space="preserve">대원씨아이</t>
  </si>
  <si>
    <r>
      <rPr>
        <sz val="10"/>
        <color rgb="FF000000"/>
        <rFont val="Noto Sans"/>
        <family val="2"/>
      </rPr>
      <t xml:space="preserve">더 그레이트 </t>
    </r>
    <r>
      <rPr>
        <sz val="10"/>
        <color rgb="FF000000"/>
        <rFont val="돋움체"/>
        <family val="0"/>
        <charset val="1"/>
      </rPr>
      <t xml:space="preserve">2</t>
    </r>
  </si>
  <si>
    <t xml:space="preserve">그래서 작사가 되려면</t>
  </si>
  <si>
    <t xml:space="preserve">안영주</t>
  </si>
  <si>
    <t xml:space="preserve">더디퍼런스</t>
  </si>
  <si>
    <t xml:space="preserve">발레리나가 되는 길</t>
  </si>
  <si>
    <t xml:space="preserve">가빈 라슨</t>
  </si>
  <si>
    <t xml:space="preserve">동글디자인</t>
  </si>
  <si>
    <t xml:space="preserve">서양 검술 메모</t>
  </si>
  <si>
    <t xml:space="preserve">PIRATA</t>
  </si>
  <si>
    <t xml:space="preserve">발레하는 할머니 </t>
  </si>
  <si>
    <t xml:space="preserve">예라영</t>
  </si>
  <si>
    <t xml:space="preserve">라라</t>
  </si>
  <si>
    <r>
      <rPr>
        <sz val="10"/>
        <color rgb="FF000000"/>
        <rFont val="Noto Sans"/>
        <family val="2"/>
      </rPr>
      <t xml:space="preserve">정년이 </t>
    </r>
    <r>
      <rPr>
        <sz val="10"/>
        <color rgb="FF000000"/>
        <rFont val="돋움체"/>
        <family val="0"/>
        <charset val="1"/>
      </rPr>
      <t xml:space="preserve">8</t>
    </r>
  </si>
  <si>
    <t xml:space="preserve">서이레</t>
  </si>
  <si>
    <r>
      <rPr>
        <sz val="10"/>
        <color rgb="FF000000"/>
        <rFont val="Noto Sans"/>
        <family val="2"/>
      </rPr>
      <t xml:space="preserve">굿 리스너 </t>
    </r>
    <r>
      <rPr>
        <sz val="10"/>
        <color rgb="FF000000"/>
        <rFont val="돋움체"/>
        <family val="0"/>
        <charset val="1"/>
      </rPr>
      <t xml:space="preserve">1</t>
    </r>
  </si>
  <si>
    <t xml:space="preserve">쥬드 프라이데이</t>
  </si>
  <si>
    <t xml:space="preserve">므큐</t>
  </si>
  <si>
    <r>
      <rPr>
        <sz val="10"/>
        <color rgb="FF000000"/>
        <rFont val="Noto Sans"/>
        <family val="2"/>
      </rPr>
      <t xml:space="preserve">굿 리스너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굿 리스너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굿 리스너 </t>
    </r>
    <r>
      <rPr>
        <sz val="10"/>
        <color rgb="FF000000"/>
        <rFont val="돋움체"/>
        <family val="0"/>
        <charset val="1"/>
      </rPr>
      <t xml:space="preserve">4</t>
    </r>
  </si>
  <si>
    <t xml:space="preserve">오컬트의 모든 것</t>
  </si>
  <si>
    <t xml:space="preserve">피터 포쇼</t>
  </si>
  <si>
    <t xml:space="preserve">미술문화</t>
  </si>
  <si>
    <t xml:space="preserve">자동차 엠블럼 사전 </t>
  </si>
  <si>
    <t xml:space="preserve">김태진</t>
  </si>
  <si>
    <r>
      <rPr>
        <sz val="10"/>
        <color rgb="FF000000"/>
        <rFont val="Noto Sans"/>
        <family val="2"/>
      </rPr>
      <t xml:space="preserve">선재 업고 튀어 </t>
    </r>
    <r>
      <rPr>
        <sz val="10"/>
        <color rgb="FF000000"/>
        <rFont val="돋움체"/>
        <family val="0"/>
        <charset val="1"/>
      </rPr>
      <t xml:space="preserve">1~2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이시은</t>
  </si>
  <si>
    <t xml:space="preserve">북로그컴퍼니</t>
  </si>
  <si>
    <r>
      <rPr>
        <sz val="10"/>
        <color rgb="FF000000"/>
        <rFont val="Noto Sans"/>
        <family val="2"/>
      </rPr>
      <t xml:space="preserve">우리들의 블루스 </t>
    </r>
    <r>
      <rPr>
        <sz val="10"/>
        <color rgb="FF000000"/>
        <rFont val="돋움체"/>
        <family val="0"/>
        <charset val="1"/>
      </rPr>
      <t xml:space="preserve">1</t>
    </r>
  </si>
  <si>
    <t xml:space="preserve">노희경</t>
  </si>
  <si>
    <r>
      <rPr>
        <sz val="10"/>
        <color rgb="FF000000"/>
        <rFont val="Noto Sans"/>
        <family val="2"/>
      </rPr>
      <t xml:space="preserve">우리들의 블루스 </t>
    </r>
    <r>
      <rPr>
        <sz val="10"/>
        <color rgb="FF000000"/>
        <rFont val="돋움체"/>
        <family val="0"/>
        <charset val="1"/>
      </rPr>
      <t xml:space="preserve">2</t>
    </r>
  </si>
  <si>
    <t xml:space="preserve">파쿠르는 처음이라 </t>
  </si>
  <si>
    <t xml:space="preserve">김지호</t>
  </si>
  <si>
    <t xml:space="preserve">빨간소금</t>
  </si>
  <si>
    <t xml:space="preserve">내 몸 쓰는 법</t>
  </si>
  <si>
    <t xml:space="preserve">김보미</t>
  </si>
  <si>
    <r>
      <rPr>
        <sz val="10"/>
        <color rgb="FF000000"/>
        <rFont val="Noto Sans"/>
        <family val="2"/>
      </rPr>
      <t xml:space="preserve">괴물도감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동양편</t>
    </r>
  </si>
  <si>
    <t xml:space="preserve">고고학자</t>
  </si>
  <si>
    <t xml:space="preserve">성안당</t>
  </si>
  <si>
    <r>
      <rPr>
        <sz val="10"/>
        <color rgb="FF000000"/>
        <rFont val="Noto Sans"/>
        <family val="2"/>
      </rPr>
      <t xml:space="preserve">괴물도감 </t>
    </r>
    <r>
      <rPr>
        <sz val="10"/>
        <color rgb="FF000000"/>
        <rFont val="돋움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서양편</t>
    </r>
  </si>
  <si>
    <t xml:space="preserve">음악인류학자의 케이팝하기</t>
  </si>
  <si>
    <t xml:space="preserve">김정원</t>
  </si>
  <si>
    <t xml:space="preserve">세창출판사</t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</t>
    </r>
  </si>
  <si>
    <t xml:space="preserve">라마</t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0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1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3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4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5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6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7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8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19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20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내일 </t>
    </r>
    <r>
      <rPr>
        <sz val="10"/>
        <color rgb="FF000000"/>
        <rFont val="돋움체"/>
        <family val="0"/>
        <charset val="1"/>
      </rPr>
      <t xml:space="preserve">9</t>
    </r>
  </si>
  <si>
    <t xml:space="preserve">당신의 음악 취향은</t>
  </si>
  <si>
    <t xml:space="preserve">수전 로저스</t>
  </si>
  <si>
    <t xml:space="preserve">에포크</t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돋움체"/>
        <family val="0"/>
        <charset val="1"/>
      </rPr>
      <t xml:space="preserve">15</t>
    </r>
  </si>
  <si>
    <t xml:space="preserve">시니</t>
  </si>
  <si>
    <t xml:space="preserve">영컴</t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돋움체"/>
        <family val="0"/>
        <charset val="1"/>
      </rPr>
      <t xml:space="preserve">16</t>
    </r>
  </si>
  <si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돋움체"/>
        <family val="0"/>
        <charset val="1"/>
      </rPr>
      <t xml:space="preserve">17</t>
    </r>
  </si>
  <si>
    <t xml:space="preserve">월드컵 오디세이</t>
  </si>
  <si>
    <t xml:space="preserve">고두현</t>
  </si>
  <si>
    <t xml:space="preserve">와이드룩</t>
  </si>
  <si>
    <t xml:space="preserve">제품 디자인 스타일링의 기술</t>
  </si>
  <si>
    <t xml:space="preserve">피터 댑스</t>
  </si>
  <si>
    <t xml:space="preserve">유엑스리뷰</t>
  </si>
  <si>
    <r>
      <rPr>
        <sz val="10"/>
        <color rgb="FF000000"/>
        <rFont val="Noto Sans"/>
        <family val="2"/>
      </rPr>
      <t xml:space="preserve">청춘 블라썸 시즌</t>
    </r>
    <r>
      <rPr>
        <sz val="10"/>
        <color rgb="FF000000"/>
        <rFont val="돋움체"/>
        <family val="0"/>
        <charset val="1"/>
      </rPr>
      <t xml:space="preserve">4 : 10</t>
    </r>
  </si>
  <si>
    <t xml:space="preserve">홍덕</t>
  </si>
  <si>
    <t xml:space="preserve">재담</t>
  </si>
  <si>
    <r>
      <rPr>
        <sz val="10"/>
        <color rgb="FF000000"/>
        <rFont val="Noto Sans"/>
        <family val="2"/>
      </rPr>
      <t xml:space="preserve">청춘 블라썸 시즌</t>
    </r>
    <r>
      <rPr>
        <sz val="10"/>
        <color rgb="FF000000"/>
        <rFont val="돋움체"/>
        <family val="0"/>
        <charset val="1"/>
      </rPr>
      <t xml:space="preserve">4 : 11</t>
    </r>
  </si>
  <si>
    <r>
      <rPr>
        <sz val="10"/>
        <color rgb="FF000000"/>
        <rFont val="Noto Sans"/>
        <family val="2"/>
      </rPr>
      <t xml:space="preserve">청춘 블라썸 시즌</t>
    </r>
    <r>
      <rPr>
        <sz val="10"/>
        <color rgb="FF000000"/>
        <rFont val="돋움체"/>
        <family val="0"/>
        <charset val="1"/>
      </rPr>
      <t xml:space="preserve">4 : 12 </t>
    </r>
  </si>
  <si>
    <r>
      <rPr>
        <sz val="10"/>
        <color rgb="FF000000"/>
        <rFont val="Noto Sans"/>
        <family val="2"/>
      </rPr>
      <t xml:space="preserve">수평선 </t>
    </r>
    <r>
      <rPr>
        <sz val="10"/>
        <color rgb="FF000000"/>
        <rFont val="돋움체"/>
        <family val="0"/>
        <charset val="1"/>
      </rPr>
      <t xml:space="preserve">1 - 2024 </t>
    </r>
    <r>
      <rPr>
        <sz val="10"/>
        <color rgb="FF000000"/>
        <rFont val="Noto Sans"/>
        <family val="2"/>
      </rPr>
      <t xml:space="preserve">아이즈너상 노미네이트</t>
    </r>
    <r>
      <rPr>
        <sz val="10"/>
        <color rgb="FF000000"/>
        <rFont val="돋움체"/>
        <family val="0"/>
        <charset val="1"/>
      </rPr>
      <t xml:space="preserve">! </t>
    </r>
  </si>
  <si>
    <t xml:space="preserve">정지훈</t>
  </si>
  <si>
    <t xml:space="preserve">재담미디어</t>
  </si>
  <si>
    <r>
      <rPr>
        <sz val="10"/>
        <color rgb="FF000000"/>
        <rFont val="Noto Sans"/>
        <family val="2"/>
      </rPr>
      <t xml:space="preserve">수평선 </t>
    </r>
    <r>
      <rPr>
        <sz val="10"/>
        <color rgb="FF000000"/>
        <rFont val="돋움체"/>
        <family val="0"/>
        <charset val="1"/>
      </rPr>
      <t xml:space="preserve">2 - 2024 </t>
    </r>
    <r>
      <rPr>
        <sz val="10"/>
        <color rgb="FF000000"/>
        <rFont val="Noto Sans"/>
        <family val="2"/>
      </rPr>
      <t xml:space="preserve">아이즈너상 노미네이트</t>
    </r>
    <r>
      <rPr>
        <sz val="10"/>
        <color rgb="FF000000"/>
        <rFont val="돋움체"/>
        <family val="0"/>
        <charset val="1"/>
      </rPr>
      <t xml:space="preserve">! </t>
    </r>
  </si>
  <si>
    <r>
      <rPr>
        <sz val="10"/>
        <color rgb="FF000000"/>
        <rFont val="Noto Sans"/>
        <family val="2"/>
      </rPr>
      <t xml:space="preserve">수평선 </t>
    </r>
    <r>
      <rPr>
        <sz val="10"/>
        <color rgb="FF000000"/>
        <rFont val="돋움체"/>
        <family val="0"/>
        <charset val="1"/>
      </rPr>
      <t xml:space="preserve">3 - 2024 </t>
    </r>
    <r>
      <rPr>
        <sz val="10"/>
        <color rgb="FF000000"/>
        <rFont val="Noto Sans"/>
        <family val="2"/>
      </rPr>
      <t xml:space="preserve">아이즈너상 노미네이트</t>
    </r>
    <r>
      <rPr>
        <sz val="10"/>
        <color rgb="FF000000"/>
        <rFont val="돋움체"/>
        <family val="0"/>
        <charset val="1"/>
      </rPr>
      <t xml:space="preserve">! </t>
    </r>
  </si>
  <si>
    <r>
      <rPr>
        <sz val="10"/>
        <color rgb="FF000000"/>
        <rFont val="Noto Sans"/>
        <family val="2"/>
      </rPr>
      <t xml:space="preserve">당신은 사건의 현장에 있습니다</t>
    </r>
    <r>
      <rPr>
        <sz val="10"/>
        <color rgb="FF000000"/>
        <rFont val="돋움체"/>
        <family val="0"/>
        <charset val="1"/>
      </rPr>
      <t xml:space="preserve">.2</t>
    </r>
  </si>
  <si>
    <t xml:space="preserve">모데스토 가르시아</t>
  </si>
  <si>
    <r>
      <rPr>
        <sz val="10"/>
        <color rgb="FF000000"/>
        <rFont val="Noto Sans"/>
        <family val="2"/>
      </rPr>
      <t xml:space="preserve">크라임 퍼즐 </t>
    </r>
    <r>
      <rPr>
        <sz val="10"/>
        <color rgb="FF000000"/>
        <rFont val="돋움체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문장 속에 숨겨진 범인을 찾는 두뇌 게임 </t>
    </r>
    <r>
      <rPr>
        <sz val="10"/>
        <color rgb="FF000000"/>
        <rFont val="돋움체"/>
        <family val="0"/>
        <charset val="1"/>
      </rPr>
      <t xml:space="preserve">100 </t>
    </r>
  </si>
  <si>
    <t xml:space="preserve">G.T. Karber</t>
  </si>
  <si>
    <r>
      <rPr>
        <sz val="10"/>
        <color rgb="FF000000"/>
        <rFont val="Noto Sans"/>
        <family val="2"/>
      </rPr>
      <t xml:space="preserve">크라임 퍼즐 </t>
    </r>
    <r>
      <rPr>
        <sz val="10"/>
        <color rgb="FF000000"/>
        <rFont val="돋움체"/>
        <family val="0"/>
        <charset val="1"/>
      </rPr>
      <t xml:space="preserve">2 - </t>
    </r>
    <r>
      <rPr>
        <sz val="10"/>
        <color rgb="FF000000"/>
        <rFont val="Noto Sans"/>
        <family val="2"/>
      </rPr>
      <t xml:space="preserve">문장 속에 숨겨진 범인을 찾는 두뇌 게임 </t>
    </r>
    <r>
      <rPr>
        <sz val="10"/>
        <color rgb="FF000000"/>
        <rFont val="돋움체"/>
        <family val="0"/>
        <charset val="1"/>
      </rPr>
      <t xml:space="preserve">100</t>
    </r>
  </si>
  <si>
    <t xml:space="preserve">스포츠 인문학 수업</t>
  </si>
  <si>
    <t xml:space="preserve">강현희</t>
  </si>
  <si>
    <t xml:space="preserve">클랩북스</t>
  </si>
  <si>
    <t xml:space="preserve">축구 더하기 여행</t>
  </si>
  <si>
    <t xml:space="preserve">정수은</t>
  </si>
  <si>
    <t xml:space="preserve">하움출판사</t>
  </si>
  <si>
    <t xml:space="preserve">댄스 뮤직 바이블</t>
  </si>
  <si>
    <t xml:space="preserve">릭 스노먼</t>
  </si>
  <si>
    <t xml:space="preserve">최고의 골 </t>
  </si>
  <si>
    <t xml:space="preserve">Aczel</t>
  </si>
  <si>
    <t xml:space="preserve">대국</t>
  </si>
  <si>
    <t xml:space="preserve">신진서</t>
  </si>
  <si>
    <t xml:space="preserve">자연과학</t>
  </si>
  <si>
    <t xml:space="preserve">세상에서 가장 아름다운 수학공식</t>
  </si>
  <si>
    <t xml:space="preserve">리오넬 살렘</t>
  </si>
  <si>
    <t xml:space="preserve">세상에서 가장 재미있는 기하학 </t>
  </si>
  <si>
    <t xml:space="preserve">래리 고닉</t>
  </si>
  <si>
    <r>
      <rPr>
        <sz val="10"/>
        <color rgb="FF000000"/>
        <rFont val="Noto Sans"/>
        <family val="2"/>
      </rPr>
      <t xml:space="preserve">물리와 친해지는 </t>
    </r>
    <r>
      <rPr>
        <sz val="10"/>
        <color rgb="FF000000"/>
        <rFont val="돋움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실험</t>
    </r>
  </si>
  <si>
    <t xml:space="preserve">사마키 다케오</t>
  </si>
  <si>
    <t xml:space="preserve">구름관찰자를 위한 그림책</t>
  </si>
  <si>
    <t xml:space="preserve">개빈 프레터피니</t>
  </si>
  <si>
    <t xml:space="preserve">보이지 않는 목격자</t>
  </si>
  <si>
    <t xml:space="preserve">이승환</t>
  </si>
  <si>
    <t xml:space="preserve">인공지능 윤리를 부탁해</t>
  </si>
  <si>
    <t xml:space="preserve">허유선</t>
  </si>
  <si>
    <t xml:space="preserve">나무야</t>
  </si>
  <si>
    <t xml:space="preserve">과학 재판을 시작합니다</t>
  </si>
  <si>
    <t xml:space="preserve">양지열</t>
  </si>
  <si>
    <t xml:space="preserve">별이 빛나는 우주의 과학자들</t>
  </si>
  <si>
    <t xml:space="preserve">지웅배</t>
  </si>
  <si>
    <t xml:space="preserve">다윈이 사랑한 식물</t>
  </si>
  <si>
    <t xml:space="preserve">제임스 코스타</t>
  </si>
  <si>
    <t xml:space="preserve">다산북스</t>
  </si>
  <si>
    <t xml:space="preserve">찬란한 멸종 </t>
  </si>
  <si>
    <t xml:space="preserve">이정모</t>
  </si>
  <si>
    <r>
      <rPr>
        <sz val="10"/>
        <color rgb="FF000000"/>
        <rFont val="돋움체"/>
        <family val="0"/>
        <charset val="1"/>
      </rPr>
      <t xml:space="preserve">DNA</t>
    </r>
    <r>
      <rPr>
        <sz val="10"/>
        <color rgb="FF000000"/>
        <rFont val="Noto Sans"/>
        <family val="2"/>
      </rPr>
      <t xml:space="preserve">의 모든 것을 이토록 쉽고 재밌게 설명하다니</t>
    </r>
    <r>
      <rPr>
        <sz val="10"/>
        <color rgb="FF000000"/>
        <rFont val="돋움체"/>
        <family val="0"/>
        <charset val="1"/>
      </rPr>
      <t xml:space="preserve">! </t>
    </r>
  </si>
  <si>
    <t xml:space="preserve">생물학자 비어트리스</t>
  </si>
  <si>
    <t xml:space="preserve">무섭지만 재밌어서 밤새 읽는 원소 이야기</t>
  </si>
  <si>
    <t xml:space="preserve">동물의 감정은 왜 중요한가</t>
  </si>
  <si>
    <t xml:space="preserve">마크 베코프</t>
  </si>
  <si>
    <t xml:space="preserve">두시의나무</t>
  </si>
  <si>
    <t xml:space="preserve">북극곰이 문제라고요</t>
  </si>
  <si>
    <t xml:space="preserve">안치용</t>
  </si>
  <si>
    <t xml:space="preserve">마인드큐브</t>
  </si>
  <si>
    <t xml:space="preserve">우리가 절대 알 수 없는 것들에 대해</t>
  </si>
  <si>
    <t xml:space="preserve">마커스 드 사토이</t>
  </si>
  <si>
    <t xml:space="preserve">반니</t>
  </si>
  <si>
    <t xml:space="preserve">읽자마자 우주의 구조가 보이는 우주물리학 사전</t>
  </si>
  <si>
    <t xml:space="preserve">다케다 히로키</t>
  </si>
  <si>
    <r>
      <rPr>
        <sz val="10"/>
        <color rgb="FF000000"/>
        <rFont val="Noto Sans"/>
        <family val="2"/>
      </rPr>
      <t xml:space="preserve">누워서 골라 먹는 비주얼 물리 </t>
    </r>
    <r>
      <rPr>
        <sz val="10"/>
        <color rgb="FF000000"/>
        <rFont val="돋움체"/>
        <family val="0"/>
        <charset val="1"/>
      </rPr>
      <t xml:space="preserve">112 </t>
    </r>
  </si>
  <si>
    <t xml:space="preserve">후쿠에 준</t>
  </si>
  <si>
    <t xml:space="preserve">북스힐</t>
  </si>
  <si>
    <r>
      <rPr>
        <sz val="10"/>
        <color rgb="FF000000"/>
        <rFont val="Noto Sans"/>
        <family val="2"/>
      </rPr>
      <t xml:space="preserve">기막힌 </t>
    </r>
    <r>
      <rPr>
        <sz val="10"/>
        <color rgb="FF000000"/>
        <rFont val="돋움체"/>
        <family val="0"/>
        <charset val="1"/>
      </rPr>
      <t xml:space="preserve">SNS </t>
    </r>
    <r>
      <rPr>
        <sz val="10"/>
        <color rgb="FF000000"/>
        <rFont val="Noto Sans"/>
        <family val="2"/>
      </rPr>
      <t xml:space="preserve">수학</t>
    </r>
  </si>
  <si>
    <t xml:space="preserve">카일 에반스</t>
  </si>
  <si>
    <t xml:space="preserve">빚은책들</t>
  </si>
  <si>
    <t xml:space="preserve">송기원의 생명 공부 </t>
  </si>
  <si>
    <t xml:space="preserve">송기원</t>
  </si>
  <si>
    <t xml:space="preserve">수학하길 참 잘했다</t>
  </si>
  <si>
    <t xml:space="preserve">김성우</t>
  </si>
  <si>
    <t xml:space="preserve">슬로디미디어</t>
  </si>
  <si>
    <r>
      <rPr>
        <sz val="10"/>
        <color rgb="FF000000"/>
        <rFont val="Noto Sans"/>
        <family val="2"/>
      </rPr>
      <t xml:space="preserve">머릿속에 쏙쏙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세포</t>
    </r>
    <r>
      <rPr>
        <sz val="10"/>
        <color rgb="FF000000"/>
        <rFont val="돋움체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유전자 노트</t>
    </r>
  </si>
  <si>
    <t xml:space="preserve">다케무라 마사하루</t>
  </si>
  <si>
    <t xml:space="preserve">시그마북스</t>
  </si>
  <si>
    <t xml:space="preserve">에이트 베어스</t>
  </si>
  <si>
    <t xml:space="preserve">글로리아 디키</t>
  </si>
  <si>
    <t xml:space="preserve">알레</t>
  </si>
  <si>
    <t xml:space="preserve">종의 소멸</t>
  </si>
  <si>
    <t xml:space="preserve">카트린 뵈닝게제</t>
  </si>
  <si>
    <t xml:space="preserve">에코리브르</t>
  </si>
  <si>
    <t xml:space="preserve">운석</t>
  </si>
  <si>
    <t xml:space="preserve">팀 그레고리</t>
  </si>
  <si>
    <t xml:space="preserve">가위는 왜 가위처럼 생겼을까</t>
  </si>
  <si>
    <t xml:space="preserve">다나카 미유키</t>
  </si>
  <si>
    <t xml:space="preserve">오아시스</t>
  </si>
  <si>
    <t xml:space="preserve">과학자가 되는 방법</t>
  </si>
  <si>
    <t xml:space="preserve">남궁석</t>
  </si>
  <si>
    <t xml:space="preserve">이김</t>
  </si>
  <si>
    <t xml:space="preserve">시골집 곤충 관찰기</t>
  </si>
  <si>
    <t xml:space="preserve">장현주</t>
  </si>
  <si>
    <t xml:space="preserve">자연과생태</t>
  </si>
  <si>
    <t xml:space="preserve">가장 쉬운 수학 방정식</t>
  </si>
  <si>
    <t xml:space="preserve">박구연</t>
  </si>
  <si>
    <t xml:space="preserve">지브레인</t>
  </si>
  <si>
    <r>
      <rPr>
        <sz val="10"/>
        <color rgb="FF000000"/>
        <rFont val="Noto Sans"/>
        <family val="2"/>
      </rPr>
      <t xml:space="preserve">긱블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상을 현실로 만드는 괴짜들</t>
    </r>
  </si>
  <si>
    <t xml:space="preserve">긱블</t>
  </si>
  <si>
    <t xml:space="preserve">포르체</t>
  </si>
  <si>
    <r>
      <rPr>
        <sz val="10"/>
        <color rgb="FF000000"/>
        <rFont val="돋움체"/>
        <family val="0"/>
        <charset val="1"/>
      </rPr>
      <t xml:space="preserve">101 </t>
    </r>
    <r>
      <rPr>
        <sz val="10"/>
        <color rgb="FF000000"/>
        <rFont val="Noto Sans"/>
        <family val="2"/>
      </rPr>
      <t xml:space="preserve">화학</t>
    </r>
  </si>
  <si>
    <t xml:space="preserve">정규성</t>
  </si>
  <si>
    <t xml:space="preserve">종교</t>
  </si>
  <si>
    <t xml:space="preserve">청소년을 위한 친절한 북유럽 신화</t>
  </si>
  <si>
    <t xml:space="preserve">패드라익 콜럼</t>
  </si>
  <si>
    <t xml:space="preserve">문예춘추사</t>
  </si>
  <si>
    <t xml:space="preserve">바나의 한국 타로</t>
  </si>
  <si>
    <t xml:space="preserve">바나</t>
  </si>
  <si>
    <t xml:space="preserve">북레시피</t>
  </si>
  <si>
    <r>
      <rPr>
        <sz val="10"/>
        <color rgb="FF000000"/>
        <rFont val="Noto Sans"/>
        <family val="2"/>
      </rPr>
      <t xml:space="preserve">관세음보살이여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세음보살이여</t>
    </r>
  </si>
  <si>
    <t xml:space="preserve">김호성</t>
  </si>
  <si>
    <t xml:space="preserve">불광출판사</t>
  </si>
  <si>
    <t xml:space="preserve">이제서야 이해되는 반야심경</t>
  </si>
  <si>
    <t xml:space="preserve">원영</t>
  </si>
  <si>
    <t xml:space="preserve">처음 읽는 오디세이아</t>
  </si>
  <si>
    <t xml:space="preserve">양승욱</t>
  </si>
  <si>
    <t xml:space="preserve">탐나는책</t>
  </si>
  <si>
    <t xml:space="preserve">처음 읽는 일리아스</t>
  </si>
  <si>
    <t xml:space="preserve">신화의 숲</t>
  </si>
  <si>
    <t xml:space="preserve">김헌</t>
  </si>
  <si>
    <t xml:space="preserve">가장 친절한 타로</t>
  </si>
  <si>
    <t xml:space="preserve">LUA</t>
  </si>
  <si>
    <t xml:space="preserve">철학</t>
  </si>
  <si>
    <t xml:space="preserve">혼자 잘해주고 상처받지 마라</t>
  </si>
  <si>
    <t xml:space="preserve">유은정</t>
  </si>
  <si>
    <t xml:space="preserve">화가 사르르 풀리는 책</t>
  </si>
  <si>
    <t xml:space="preserve">도다 구미</t>
  </si>
  <si>
    <r>
      <rPr>
        <sz val="10"/>
        <color rgb="FF000000"/>
        <rFont val="Noto Sans"/>
        <family val="2"/>
      </rPr>
      <t xml:space="preserve">나는 왜 집중을 못할까</t>
    </r>
    <r>
      <rPr>
        <sz val="10"/>
        <color rgb="FF000000"/>
        <rFont val="돋움체"/>
        <family val="0"/>
        <charset val="1"/>
      </rPr>
      <t xml:space="preserve">?</t>
    </r>
  </si>
  <si>
    <t xml:space="preserve">니콜라 모건</t>
  </si>
  <si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죽음</t>
    </r>
    <r>
      <rPr>
        <sz val="10"/>
        <color rgb="FF000000"/>
        <rFont val="돋움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을 꿈꾸는 아이들</t>
    </r>
  </si>
  <si>
    <t xml:space="preserve">안병은</t>
  </si>
  <si>
    <t xml:space="preserve">마음씀</t>
  </si>
  <si>
    <t xml:space="preserve">다정하지만 만만하지 않습니다</t>
  </si>
  <si>
    <t xml:space="preserve">정문정</t>
  </si>
  <si>
    <r>
      <rPr>
        <sz val="10"/>
        <color rgb="FF000000"/>
        <rFont val="Noto Sans"/>
        <family val="2"/>
      </rPr>
      <t xml:space="preserve">할 말 제대로 하는 </t>
    </r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들의 대화력 </t>
    </r>
  </si>
  <si>
    <t xml:space="preserve">강요식</t>
  </si>
  <si>
    <t xml:space="preserve">언어의 요가 </t>
  </si>
  <si>
    <t xml:space="preserve">아카네 아키코</t>
  </si>
  <si>
    <t xml:space="preserve">버터북스</t>
  </si>
  <si>
    <t xml:space="preserve">어린이를 위한 관계 공부</t>
  </si>
  <si>
    <t xml:space="preserve">보라빛소어린이</t>
  </si>
  <si>
    <t xml:space="preserve">어린이를 위한 마음 공부</t>
  </si>
  <si>
    <t xml:space="preserve">어린이를 위한 일곱 가지 감정 공부 </t>
  </si>
  <si>
    <t xml:space="preserve">키아라 피로디</t>
  </si>
  <si>
    <r>
      <rPr>
        <sz val="10"/>
        <color rgb="FF000000"/>
        <rFont val="Noto Sans"/>
        <family val="2"/>
      </rPr>
      <t xml:space="preserve">나는 생각이 너무 많아 </t>
    </r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춘배 에디션</t>
    </r>
    <r>
      <rPr>
        <sz val="10"/>
        <color rgb="FF000000"/>
        <rFont val="돋움체"/>
        <family val="0"/>
        <charset val="1"/>
      </rPr>
      <t xml:space="preserve">)</t>
    </r>
  </si>
  <si>
    <t xml:space="preserve">크리스텔 프티콜랭</t>
  </si>
  <si>
    <t xml:space="preserve">우리는 왜 잊어야 할까 </t>
  </si>
  <si>
    <r>
      <rPr>
        <sz val="10"/>
        <color rgb="FF000000"/>
        <rFont val="Noto Sans"/>
        <family val="2"/>
      </rPr>
      <t xml:space="preserve">스콧 </t>
    </r>
    <r>
      <rPr>
        <sz val="10"/>
        <color rgb="FF000000"/>
        <rFont val="돋움체"/>
        <family val="0"/>
        <charset val="1"/>
      </rPr>
      <t xml:space="preserve">A. </t>
    </r>
    <r>
      <rPr>
        <sz val="10"/>
        <color rgb="FF000000"/>
        <rFont val="Noto Sans"/>
        <family val="2"/>
      </rPr>
      <t xml:space="preserve">스몰</t>
    </r>
  </si>
  <si>
    <t xml:space="preserve">불안한 당신에게</t>
  </si>
  <si>
    <t xml:space="preserve">대한불안의학회</t>
  </si>
  <si>
    <r>
      <rPr>
        <sz val="10"/>
        <color rgb="FF000000"/>
        <rFont val="Noto Sans"/>
        <family val="2"/>
      </rPr>
      <t xml:space="preserve">딱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맞게 내 마음을 전하는 말하기 마법</t>
    </r>
  </si>
  <si>
    <t xml:space="preserve">이오타 다쓰나리</t>
  </si>
  <si>
    <t xml:space="preserve">서사원주니어</t>
  </si>
  <si>
    <r>
      <rPr>
        <sz val="10"/>
        <color rgb="FF000000"/>
        <rFont val="Noto Sans"/>
        <family val="2"/>
      </rPr>
      <t xml:space="preserve">심리학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열일곱 살을 부탁해</t>
    </r>
  </si>
  <si>
    <t xml:space="preserve">이정현</t>
  </si>
  <si>
    <t xml:space="preserve">서삼독</t>
  </si>
  <si>
    <t xml:space="preserve">내가 예민한게 아니라 네가 너무한 거야</t>
  </si>
  <si>
    <t xml:space="preserve">생각이 너무 많은 나에게</t>
  </si>
  <si>
    <t xml:space="preserve">변지영</t>
  </si>
  <si>
    <t xml:space="preserve">오아이스</t>
  </si>
  <si>
    <t xml:space="preserve">역행자 확장판</t>
  </si>
  <si>
    <t xml:space="preserve">자청</t>
  </si>
  <si>
    <t xml:space="preserve">웅진지식하우스</t>
  </si>
  <si>
    <t xml:space="preserve">헛소리의 품격</t>
  </si>
  <si>
    <t xml:space="preserve">이승용</t>
  </si>
  <si>
    <t xml:space="preserve">웨일북</t>
  </si>
  <si>
    <r>
      <rPr>
        <sz val="10"/>
        <color rgb="FF000000"/>
        <rFont val="Noto Sans"/>
        <family val="2"/>
      </rPr>
      <t xml:space="preserve">급할 것도 없고요</t>
    </r>
    <r>
      <rPr>
        <sz val="10"/>
        <color rgb="FF000000"/>
        <rFont val="돋움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답도 없습니다</t>
    </r>
  </si>
  <si>
    <t xml:space="preserve">밀미</t>
  </si>
  <si>
    <t xml:space="preserve">온라인과 오프라인 사이에서 철학하다</t>
  </si>
  <si>
    <t xml:space="preserve">도야 히로시</t>
  </si>
  <si>
    <t xml:space="preserve">몸은 기억한다</t>
  </si>
  <si>
    <t xml:space="preserve">베셀 반 데어 콜크</t>
  </si>
  <si>
    <t xml:space="preserve">을유문화사</t>
  </si>
  <si>
    <r>
      <rPr>
        <sz val="10"/>
        <color rgb="FF000000"/>
        <rFont val="Noto Sans"/>
        <family val="2"/>
      </rPr>
      <t xml:space="preserve">나는 왜 이런 성격일까</t>
    </r>
    <r>
      <rPr>
        <sz val="10"/>
        <color rgb="FF000000"/>
        <rFont val="돋움체"/>
        <family val="0"/>
        <charset val="1"/>
      </rPr>
      <t xml:space="preserve">?</t>
    </r>
  </si>
  <si>
    <t xml:space="preserve">정유진</t>
  </si>
  <si>
    <t xml:space="preserve">정신세계사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데일 카네기 자기관리론</t>
    </r>
  </si>
  <si>
    <t xml:space="preserve">데일 카네기</t>
  </si>
  <si>
    <t xml:space="preserve">책이라는신화</t>
  </si>
  <si>
    <t xml:space="preserve">감정의 이해</t>
  </si>
  <si>
    <t xml:space="preserve">엠마 헵번</t>
  </si>
  <si>
    <t xml:space="preserve">애착수업</t>
  </si>
  <si>
    <t xml:space="preserve">오카다 다카시</t>
  </si>
  <si>
    <t xml:space="preserve">청소년 인터넷 게임 중독의 예방과 치료</t>
  </si>
  <si>
    <t xml:space="preserve">Katajun Lindenberg</t>
  </si>
  <si>
    <t xml:space="preserve">학지사</t>
  </si>
  <si>
    <t xml:space="preserve">총류</t>
  </si>
  <si>
    <r>
      <rPr>
        <sz val="10"/>
        <color rgb="FF000000"/>
        <rFont val="돋움체"/>
        <family val="0"/>
        <charset val="1"/>
      </rPr>
      <t xml:space="preserve">AI </t>
    </r>
    <r>
      <rPr>
        <sz val="10"/>
        <color rgb="FF000000"/>
        <rFont val="Noto Sans"/>
        <family val="2"/>
      </rPr>
      <t xml:space="preserve">영상 제작</t>
    </r>
  </si>
  <si>
    <t xml:space="preserve">민지영</t>
  </si>
  <si>
    <r>
      <rPr>
        <sz val="10"/>
        <color rgb="FF000000"/>
        <rFont val="Noto Sans"/>
        <family val="2"/>
      </rPr>
      <t xml:space="preserve">할 수 있다</t>
    </r>
    <r>
      <rPr>
        <sz val="10"/>
        <color rgb="FF000000"/>
        <rFont val="돋움체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캡컷으로 영상 편집하기</t>
    </r>
  </si>
  <si>
    <t xml:space="preserve">오복실</t>
  </si>
  <si>
    <t xml:space="preserve">시대인</t>
  </si>
  <si>
    <r>
      <rPr>
        <sz val="10"/>
        <color rgb="FF000000"/>
        <rFont val="돋움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데이터과학 </t>
    </r>
    <r>
      <rPr>
        <sz val="10"/>
        <color rgb="FF000000"/>
        <rFont val="돋움체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파이썬 </t>
    </r>
  </si>
  <si>
    <t xml:space="preserve">구덕회</t>
  </si>
  <si>
    <t xml:space="preserve">잇플</t>
  </si>
  <si>
    <t xml:space="preserve">미래 세대를 위한 기후 위기를 이겨 내는 상상력</t>
  </si>
  <si>
    <t xml:space="preserve">미래 세대를 위한 인공지능 이야기</t>
  </si>
  <si>
    <t xml:space="preserve">배성호</t>
  </si>
  <si>
    <t xml:space="preserve">미래 세대를 위한 지구를 살리는 급식 이야기</t>
  </si>
  <si>
    <t xml:space="preserve">민은기</t>
  </si>
  <si>
    <t xml:space="preserve">미래 세대를 위한 채식과 동물권 이야기</t>
  </si>
  <si>
    <t xml:space="preserve">이유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(* #,##0_);_(* \(#,##0\);_(* \-_);_(@_)"/>
    <numFmt numFmtId="167" formatCode="@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체"/>
      <family val="0"/>
      <charset val="1"/>
    </font>
    <font>
      <sz val="30"/>
      <color rgb="FF000000"/>
      <name val="돋움체"/>
      <family val="0"/>
      <charset val="1"/>
    </font>
    <font>
      <sz val="3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7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60" workbookViewId="0">
      <selection pane="topLeft" activeCell="A1" activeCellId="0" sqref="A1"/>
    </sheetView>
  </sheetViews>
  <sheetFormatPr defaultColWidth="8.890625" defaultRowHeight="2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78"/>
    <col collapsed="false" customWidth="true" hidden="false" outlineLevel="0" max="3" min="3" style="1" width="7.13"/>
    <col collapsed="false" customWidth="true" hidden="false" outlineLevel="0" max="4" min="4" style="3" width="40.11"/>
    <col collapsed="false" customWidth="true" hidden="false" outlineLevel="0" max="5" min="5" style="3" width="16"/>
    <col collapsed="false" customWidth="true" hidden="false" outlineLevel="0" max="6" min="6" style="3" width="13"/>
    <col collapsed="false" customWidth="true" hidden="false" outlineLevel="0" max="7" min="7" style="4" width="7.9"/>
    <col collapsed="false" customWidth="true" hidden="false" outlineLevel="0" max="8" min="8" style="1" width="5.65"/>
    <col collapsed="false" customWidth="true" hidden="false" outlineLevel="0" max="9" min="9" style="4" width="10.23"/>
    <col collapsed="false" customWidth="true" hidden="false" outlineLevel="0" max="10" min="10" style="1" width="10.29"/>
    <col collapsed="false" customWidth="true" hidden="false" outlineLevel="0" max="11" min="11" style="3" width="3.58"/>
    <col collapsed="false" customWidth="true" hidden="false" outlineLevel="0" max="12" min="12" style="3" width="9.86"/>
    <col collapsed="false" customWidth="false" hidden="false" outlineLevel="0" max="16384" min="13" style="3" width="8.89"/>
  </cols>
  <sheetData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22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10" t="s">
        <v>10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2" hidden="false" customHeight="true" outlineLevel="0" collapsed="false">
      <c r="A5" s="12" t="n">
        <v>1</v>
      </c>
      <c r="B5" s="13" t="n">
        <v>9788968306976</v>
      </c>
      <c r="C5" s="14" t="s">
        <v>11</v>
      </c>
      <c r="D5" s="15" t="s">
        <v>12</v>
      </c>
      <c r="E5" s="16" t="s">
        <v>13</v>
      </c>
      <c r="F5" s="16" t="s">
        <v>14</v>
      </c>
      <c r="G5" s="17" t="n">
        <v>14500</v>
      </c>
      <c r="H5" s="14" t="n">
        <v>1</v>
      </c>
      <c r="I5" s="17" t="n">
        <f aca="false">G5*H5</f>
        <v>14500</v>
      </c>
      <c r="J5" s="18" t="s">
        <v>15</v>
      </c>
    </row>
    <row r="6" customFormat="false" ht="22" hidden="false" customHeight="true" outlineLevel="0" collapsed="false">
      <c r="A6" s="19" t="n">
        <v>2</v>
      </c>
      <c r="B6" s="20" t="n">
        <v>9788991941601</v>
      </c>
      <c r="C6" s="21" t="s">
        <v>11</v>
      </c>
      <c r="D6" s="22" t="s">
        <v>16</v>
      </c>
      <c r="E6" s="22" t="s">
        <v>17</v>
      </c>
      <c r="F6" s="22" t="s">
        <v>18</v>
      </c>
      <c r="G6" s="23" t="n">
        <v>12000</v>
      </c>
      <c r="H6" s="21" t="n">
        <v>1</v>
      </c>
      <c r="I6" s="23" t="n">
        <f aca="false">G6*H6</f>
        <v>12000</v>
      </c>
      <c r="J6" s="24"/>
    </row>
    <row r="7" customFormat="false" ht="22" hidden="false" customHeight="true" outlineLevel="0" collapsed="false">
      <c r="A7" s="19" t="n">
        <v>3</v>
      </c>
      <c r="B7" s="20" t="n">
        <v>9788911128938</v>
      </c>
      <c r="C7" s="21" t="s">
        <v>11</v>
      </c>
      <c r="D7" s="22" t="s">
        <v>19</v>
      </c>
      <c r="E7" s="22" t="s">
        <v>20</v>
      </c>
      <c r="F7" s="22" t="s">
        <v>21</v>
      </c>
      <c r="G7" s="23" t="n">
        <v>13000</v>
      </c>
      <c r="H7" s="21" t="n">
        <v>1</v>
      </c>
      <c r="I7" s="23" t="n">
        <f aca="false">G7*H7</f>
        <v>13000</v>
      </c>
      <c r="J7" s="24"/>
    </row>
    <row r="8" customFormat="false" ht="22" hidden="false" customHeight="true" outlineLevel="0" collapsed="false">
      <c r="A8" s="19" t="n">
        <v>4</v>
      </c>
      <c r="B8" s="20" t="n">
        <v>9788955889659</v>
      </c>
      <c r="C8" s="21" t="s">
        <v>11</v>
      </c>
      <c r="D8" s="22" t="s">
        <v>22</v>
      </c>
      <c r="E8" s="22" t="s">
        <v>23</v>
      </c>
      <c r="F8" s="22" t="s">
        <v>24</v>
      </c>
      <c r="G8" s="23" t="n">
        <v>13000</v>
      </c>
      <c r="H8" s="21" t="n">
        <v>1</v>
      </c>
      <c r="I8" s="23" t="n">
        <f aca="false">G8*H8</f>
        <v>13000</v>
      </c>
      <c r="J8" s="24"/>
    </row>
    <row r="9" customFormat="false" ht="22" hidden="false" customHeight="true" outlineLevel="0" collapsed="false">
      <c r="A9" s="19" t="n">
        <v>5</v>
      </c>
      <c r="B9" s="20" t="n">
        <v>9788992704915</v>
      </c>
      <c r="C9" s="21" t="s">
        <v>11</v>
      </c>
      <c r="D9" s="22" t="s">
        <v>25</v>
      </c>
      <c r="E9" s="22" t="s">
        <v>26</v>
      </c>
      <c r="F9" s="22" t="s">
        <v>27</v>
      </c>
      <c r="G9" s="23" t="n">
        <v>17000</v>
      </c>
      <c r="H9" s="21" t="n">
        <v>1</v>
      </c>
      <c r="I9" s="23" t="n">
        <f aca="false">G9*H9</f>
        <v>17000</v>
      </c>
      <c r="J9" s="24"/>
    </row>
    <row r="10" customFormat="false" ht="22" hidden="false" customHeight="true" outlineLevel="0" collapsed="false">
      <c r="A10" s="19" t="n">
        <v>6</v>
      </c>
      <c r="B10" s="20" t="n">
        <v>9788955827699</v>
      </c>
      <c r="C10" s="21" t="s">
        <v>11</v>
      </c>
      <c r="D10" s="22" t="s">
        <v>28</v>
      </c>
      <c r="E10" s="22" t="s">
        <v>29</v>
      </c>
      <c r="F10" s="22" t="s">
        <v>30</v>
      </c>
      <c r="G10" s="23" t="n">
        <v>15000</v>
      </c>
      <c r="H10" s="21" t="n">
        <v>1</v>
      </c>
      <c r="I10" s="23" t="n">
        <f aca="false">G10*H10</f>
        <v>15000</v>
      </c>
      <c r="J10" s="24"/>
    </row>
    <row r="11" customFormat="false" ht="22" hidden="false" customHeight="true" outlineLevel="0" collapsed="false">
      <c r="A11" s="19" t="n">
        <v>7</v>
      </c>
      <c r="B11" s="20" t="n">
        <v>9788955827620</v>
      </c>
      <c r="C11" s="21" t="s">
        <v>11</v>
      </c>
      <c r="D11" s="22" t="s">
        <v>31</v>
      </c>
      <c r="E11" s="22" t="s">
        <v>32</v>
      </c>
      <c r="F11" s="22" t="s">
        <v>30</v>
      </c>
      <c r="G11" s="23" t="n">
        <v>18000</v>
      </c>
      <c r="H11" s="21" t="n">
        <v>1</v>
      </c>
      <c r="I11" s="23" t="n">
        <f aca="false">G11*H11</f>
        <v>18000</v>
      </c>
      <c r="J11" s="24"/>
    </row>
    <row r="12" customFormat="false" ht="22" hidden="false" customHeight="true" outlineLevel="0" collapsed="false">
      <c r="A12" s="19" t="n">
        <v>8</v>
      </c>
      <c r="B12" s="20" t="n">
        <v>9788955827071</v>
      </c>
      <c r="C12" s="21" t="s">
        <v>11</v>
      </c>
      <c r="D12" s="22" t="s">
        <v>33</v>
      </c>
      <c r="E12" s="22" t="s">
        <v>34</v>
      </c>
      <c r="F12" s="22" t="s">
        <v>30</v>
      </c>
      <c r="G12" s="23" t="n">
        <v>15000</v>
      </c>
      <c r="H12" s="21" t="n">
        <v>1</v>
      </c>
      <c r="I12" s="23" t="n">
        <f aca="false">G12*H12</f>
        <v>15000</v>
      </c>
      <c r="J12" s="24"/>
    </row>
    <row r="13" customFormat="false" ht="22" hidden="false" customHeight="true" outlineLevel="0" collapsed="false">
      <c r="A13" s="19" t="n">
        <v>9</v>
      </c>
      <c r="B13" s="20" t="n">
        <v>9791188574506</v>
      </c>
      <c r="C13" s="21" t="s">
        <v>11</v>
      </c>
      <c r="D13" s="22" t="s">
        <v>35</v>
      </c>
      <c r="E13" s="22" t="s">
        <v>36</v>
      </c>
      <c r="F13" s="22" t="s">
        <v>37</v>
      </c>
      <c r="G13" s="23" t="n">
        <v>16000</v>
      </c>
      <c r="H13" s="21" t="n">
        <v>1</v>
      </c>
      <c r="I13" s="23" t="n">
        <f aca="false">G13*H13</f>
        <v>16000</v>
      </c>
      <c r="J13" s="24"/>
    </row>
    <row r="14" customFormat="false" ht="22" hidden="false" customHeight="true" outlineLevel="0" collapsed="false">
      <c r="A14" s="19" t="n">
        <v>10</v>
      </c>
      <c r="B14" s="20" t="n">
        <v>9791158712501</v>
      </c>
      <c r="C14" s="21" t="s">
        <v>11</v>
      </c>
      <c r="D14" s="22" t="s">
        <v>38</v>
      </c>
      <c r="E14" s="22" t="s">
        <v>39</v>
      </c>
      <c r="F14" s="22" t="s">
        <v>40</v>
      </c>
      <c r="G14" s="23" t="n">
        <v>16800</v>
      </c>
      <c r="H14" s="21" t="n">
        <v>1</v>
      </c>
      <c r="I14" s="23" t="n">
        <f aca="false">G14*H14</f>
        <v>16800</v>
      </c>
      <c r="J14" s="24"/>
    </row>
    <row r="15" customFormat="false" ht="22" hidden="false" customHeight="true" outlineLevel="0" collapsed="false">
      <c r="A15" s="19" t="n">
        <v>11</v>
      </c>
      <c r="B15" s="20" t="n">
        <v>9791198000019</v>
      </c>
      <c r="C15" s="21" t="s">
        <v>11</v>
      </c>
      <c r="D15" s="22" t="s">
        <v>41</v>
      </c>
      <c r="E15" s="22" t="s">
        <v>42</v>
      </c>
      <c r="F15" s="22" t="s">
        <v>43</v>
      </c>
      <c r="G15" s="23" t="n">
        <v>15000</v>
      </c>
      <c r="H15" s="21" t="n">
        <v>1</v>
      </c>
      <c r="I15" s="23" t="n">
        <f aca="false">G15*H15</f>
        <v>15000</v>
      </c>
      <c r="J15" s="24"/>
    </row>
    <row r="16" customFormat="false" ht="22" hidden="false" customHeight="true" outlineLevel="0" collapsed="false">
      <c r="A16" s="19" t="n">
        <v>12</v>
      </c>
      <c r="B16" s="20" t="n">
        <v>9791159954092</v>
      </c>
      <c r="C16" s="21" t="s">
        <v>11</v>
      </c>
      <c r="D16" s="22" t="s">
        <v>44</v>
      </c>
      <c r="E16" s="22" t="s">
        <v>45</v>
      </c>
      <c r="F16" s="22" t="s">
        <v>46</v>
      </c>
      <c r="G16" s="23" t="n">
        <v>16800</v>
      </c>
      <c r="H16" s="21" t="n">
        <v>1</v>
      </c>
      <c r="I16" s="23" t="n">
        <f aca="false">G16*H16</f>
        <v>16800</v>
      </c>
      <c r="J16" s="24"/>
    </row>
    <row r="17" customFormat="false" ht="22" hidden="false" customHeight="true" outlineLevel="0" collapsed="false">
      <c r="A17" s="19" t="n">
        <v>13</v>
      </c>
      <c r="B17" s="20" t="n">
        <v>9791159950711</v>
      </c>
      <c r="C17" s="21" t="s">
        <v>11</v>
      </c>
      <c r="D17" s="22" t="s">
        <v>47</v>
      </c>
      <c r="E17" s="22" t="s">
        <v>48</v>
      </c>
      <c r="F17" s="22" t="s">
        <v>46</v>
      </c>
      <c r="G17" s="23" t="n">
        <v>14000</v>
      </c>
      <c r="H17" s="21" t="n">
        <v>1</v>
      </c>
      <c r="I17" s="23" t="n">
        <f aca="false">G17*H17</f>
        <v>14000</v>
      </c>
      <c r="J17" s="24"/>
    </row>
    <row r="18" customFormat="false" ht="22" hidden="false" customHeight="true" outlineLevel="0" collapsed="false">
      <c r="A18" s="19" t="n">
        <v>14</v>
      </c>
      <c r="B18" s="20" t="n">
        <v>9791159950704</v>
      </c>
      <c r="C18" s="21" t="s">
        <v>11</v>
      </c>
      <c r="D18" s="22" t="s">
        <v>49</v>
      </c>
      <c r="E18" s="22" t="s">
        <v>50</v>
      </c>
      <c r="F18" s="22" t="s">
        <v>46</v>
      </c>
      <c r="G18" s="23" t="n">
        <v>15000</v>
      </c>
      <c r="H18" s="21" t="n">
        <v>1</v>
      </c>
      <c r="I18" s="23" t="n">
        <f aca="false">G18*H18</f>
        <v>15000</v>
      </c>
      <c r="J18" s="24"/>
    </row>
    <row r="19" customFormat="false" ht="22" hidden="false" customHeight="true" outlineLevel="0" collapsed="false">
      <c r="A19" s="19" t="n">
        <v>15</v>
      </c>
      <c r="B19" s="20" t="n">
        <v>9791198468390</v>
      </c>
      <c r="C19" s="21" t="s">
        <v>11</v>
      </c>
      <c r="D19" s="22" t="s">
        <v>51</v>
      </c>
      <c r="E19" s="22" t="s">
        <v>52</v>
      </c>
      <c r="F19" s="22" t="s">
        <v>53</v>
      </c>
      <c r="G19" s="23" t="n">
        <v>15000</v>
      </c>
      <c r="H19" s="21" t="n">
        <v>1</v>
      </c>
      <c r="I19" s="23" t="n">
        <f aca="false">G19*H19</f>
        <v>15000</v>
      </c>
      <c r="J19" s="24"/>
    </row>
    <row r="20" customFormat="false" ht="22" hidden="false" customHeight="true" outlineLevel="0" collapsed="false">
      <c r="A20" s="19" t="n">
        <v>16</v>
      </c>
      <c r="B20" s="20" t="n">
        <v>9791185018782</v>
      </c>
      <c r="C20" s="21" t="s">
        <v>11</v>
      </c>
      <c r="D20" s="22" t="s">
        <v>54</v>
      </c>
      <c r="E20" s="22" t="s">
        <v>55</v>
      </c>
      <c r="F20" s="22" t="s">
        <v>56</v>
      </c>
      <c r="G20" s="23" t="n">
        <v>12000</v>
      </c>
      <c r="H20" s="21" t="n">
        <v>1</v>
      </c>
      <c r="I20" s="23" t="n">
        <f aca="false">G20*H20</f>
        <v>12000</v>
      </c>
      <c r="J20" s="24"/>
    </row>
    <row r="21" customFormat="false" ht="22" hidden="false" customHeight="true" outlineLevel="0" collapsed="false">
      <c r="A21" s="19" t="n">
        <v>17</v>
      </c>
      <c r="B21" s="20" t="n">
        <v>9791191592252</v>
      </c>
      <c r="C21" s="21" t="s">
        <v>11</v>
      </c>
      <c r="D21" s="22" t="s">
        <v>57</v>
      </c>
      <c r="E21" s="22" t="s">
        <v>58</v>
      </c>
      <c r="F21" s="22" t="s">
        <v>59</v>
      </c>
      <c r="G21" s="23" t="n">
        <v>16000</v>
      </c>
      <c r="H21" s="21" t="n">
        <v>1</v>
      </c>
      <c r="I21" s="23" t="n">
        <f aca="false">G21*H21</f>
        <v>16000</v>
      </c>
      <c r="J21" s="24"/>
    </row>
    <row r="22" customFormat="false" ht="22" hidden="false" customHeight="true" outlineLevel="0" collapsed="false">
      <c r="A22" s="19" t="n">
        <v>18</v>
      </c>
      <c r="B22" s="20" t="n">
        <v>9791191007275</v>
      </c>
      <c r="C22" s="21" t="s">
        <v>11</v>
      </c>
      <c r="D22" s="22" t="s">
        <v>60</v>
      </c>
      <c r="E22" s="22" t="s">
        <v>61</v>
      </c>
      <c r="F22" s="22" t="s">
        <v>62</v>
      </c>
      <c r="G22" s="23" t="n">
        <v>10000</v>
      </c>
      <c r="H22" s="21" t="n">
        <v>1</v>
      </c>
      <c r="I22" s="23" t="n">
        <f aca="false">G22*H22</f>
        <v>10000</v>
      </c>
      <c r="J22" s="24"/>
    </row>
    <row r="23" customFormat="false" ht="22" hidden="false" customHeight="true" outlineLevel="0" collapsed="false">
      <c r="A23" s="19" t="n">
        <v>19</v>
      </c>
      <c r="B23" s="20" t="n">
        <v>9788992130837</v>
      </c>
      <c r="C23" s="21" t="s">
        <v>11</v>
      </c>
      <c r="D23" s="22" t="s">
        <v>63</v>
      </c>
      <c r="E23" s="22" t="s">
        <v>64</v>
      </c>
      <c r="F23" s="22" t="s">
        <v>65</v>
      </c>
      <c r="G23" s="23" t="n">
        <v>9500</v>
      </c>
      <c r="H23" s="21" t="n">
        <v>1</v>
      </c>
      <c r="I23" s="23" t="n">
        <f aca="false">G23*H23</f>
        <v>9500</v>
      </c>
      <c r="J23" s="24"/>
    </row>
    <row r="24" customFormat="false" ht="22" hidden="false" customHeight="true" outlineLevel="0" collapsed="false">
      <c r="A24" s="19" t="n">
        <v>20</v>
      </c>
      <c r="B24" s="20" t="n">
        <v>9791196816025</v>
      </c>
      <c r="C24" s="21" t="s">
        <v>11</v>
      </c>
      <c r="D24" s="22" t="s">
        <v>66</v>
      </c>
      <c r="E24" s="22" t="s">
        <v>67</v>
      </c>
      <c r="F24" s="22" t="s">
        <v>68</v>
      </c>
      <c r="G24" s="23" t="n">
        <v>16000</v>
      </c>
      <c r="H24" s="21" t="n">
        <v>1</v>
      </c>
      <c r="I24" s="23" t="n">
        <f aca="false">G24*H24</f>
        <v>16000</v>
      </c>
      <c r="J24" s="24"/>
    </row>
    <row r="25" customFormat="false" ht="22" hidden="false" customHeight="true" outlineLevel="0" collapsed="false">
      <c r="A25" s="19" t="n">
        <v>21</v>
      </c>
      <c r="B25" s="20" t="n">
        <v>9791197534379</v>
      </c>
      <c r="C25" s="21" t="s">
        <v>11</v>
      </c>
      <c r="D25" s="22" t="s">
        <v>69</v>
      </c>
      <c r="E25" s="22" t="s">
        <v>70</v>
      </c>
      <c r="F25" s="22" t="s">
        <v>71</v>
      </c>
      <c r="G25" s="23" t="n">
        <v>25000</v>
      </c>
      <c r="H25" s="21" t="n">
        <v>1</v>
      </c>
      <c r="I25" s="23" t="n">
        <f aca="false">G25*H25</f>
        <v>25000</v>
      </c>
      <c r="J25" s="24"/>
    </row>
    <row r="26" customFormat="false" ht="22" hidden="false" customHeight="true" outlineLevel="0" collapsed="false">
      <c r="A26" s="19" t="n">
        <v>22</v>
      </c>
      <c r="B26" s="20" t="n">
        <v>9791190689274</v>
      </c>
      <c r="C26" s="21" t="s">
        <v>11</v>
      </c>
      <c r="D26" s="22" t="s">
        <v>72</v>
      </c>
      <c r="E26" s="22" t="s">
        <v>73</v>
      </c>
      <c r="F26" s="22" t="s">
        <v>74</v>
      </c>
      <c r="G26" s="23" t="n">
        <v>14000</v>
      </c>
      <c r="H26" s="21" t="n">
        <v>1</v>
      </c>
      <c r="I26" s="23" t="n">
        <f aca="false">G26*H26</f>
        <v>14000</v>
      </c>
      <c r="J26" s="24"/>
    </row>
    <row r="27" customFormat="false" ht="22" hidden="false" customHeight="true" outlineLevel="0" collapsed="false">
      <c r="A27" s="19" t="n">
        <v>23</v>
      </c>
      <c r="B27" s="20" t="n">
        <v>9791190689724</v>
      </c>
      <c r="C27" s="21" t="s">
        <v>11</v>
      </c>
      <c r="D27" s="22" t="s">
        <v>75</v>
      </c>
      <c r="E27" s="22" t="s">
        <v>76</v>
      </c>
      <c r="F27" s="22" t="s">
        <v>74</v>
      </c>
      <c r="G27" s="23" t="n">
        <v>15000</v>
      </c>
      <c r="H27" s="21" t="n">
        <v>1</v>
      </c>
      <c r="I27" s="23" t="n">
        <f aca="false">G27*H27</f>
        <v>15000</v>
      </c>
      <c r="J27" s="24"/>
    </row>
    <row r="28" customFormat="false" ht="22" hidden="false" customHeight="true" outlineLevel="0" collapsed="false">
      <c r="A28" s="19" t="n">
        <v>24</v>
      </c>
      <c r="B28" s="20" t="n">
        <v>9791190689625</v>
      </c>
      <c r="C28" s="21" t="s">
        <v>11</v>
      </c>
      <c r="D28" s="22" t="s">
        <v>77</v>
      </c>
      <c r="E28" s="22" t="s">
        <v>73</v>
      </c>
      <c r="F28" s="22" t="s">
        <v>74</v>
      </c>
      <c r="G28" s="23" t="n">
        <v>15000</v>
      </c>
      <c r="H28" s="21" t="n">
        <v>1</v>
      </c>
      <c r="I28" s="23" t="n">
        <f aca="false">G28*H28</f>
        <v>15000</v>
      </c>
      <c r="J28" s="24"/>
    </row>
    <row r="29" customFormat="false" ht="22" hidden="false" customHeight="true" outlineLevel="0" collapsed="false">
      <c r="A29" s="19" t="n">
        <v>25</v>
      </c>
      <c r="B29" s="20" t="n">
        <v>9788963194875</v>
      </c>
      <c r="C29" s="21" t="s">
        <v>11</v>
      </c>
      <c r="D29" s="22" t="s">
        <v>78</v>
      </c>
      <c r="E29" s="22" t="s">
        <v>79</v>
      </c>
      <c r="F29" s="22" t="s">
        <v>80</v>
      </c>
      <c r="G29" s="23" t="n">
        <v>15000</v>
      </c>
      <c r="H29" s="21" t="n">
        <v>1</v>
      </c>
      <c r="I29" s="23" t="n">
        <f aca="false">G29*H29</f>
        <v>15000</v>
      </c>
      <c r="J29" s="24"/>
    </row>
    <row r="30" customFormat="false" ht="22" hidden="false" customHeight="true" outlineLevel="0" collapsed="false">
      <c r="A30" s="19" t="n">
        <v>26</v>
      </c>
      <c r="B30" s="20" t="n">
        <v>9788966351480</v>
      </c>
      <c r="C30" s="21" t="s">
        <v>11</v>
      </c>
      <c r="D30" s="22" t="s">
        <v>81</v>
      </c>
      <c r="E30" s="22" t="s">
        <v>82</v>
      </c>
      <c r="F30" s="22" t="s">
        <v>83</v>
      </c>
      <c r="G30" s="23" t="n">
        <v>16000</v>
      </c>
      <c r="H30" s="21" t="n">
        <v>1</v>
      </c>
      <c r="I30" s="23" t="n">
        <f aca="false">G30*H30</f>
        <v>16000</v>
      </c>
      <c r="J30" s="24"/>
    </row>
    <row r="31" customFormat="false" ht="22" hidden="false" customHeight="true" outlineLevel="0" collapsed="false">
      <c r="A31" s="19" t="n">
        <v>27</v>
      </c>
      <c r="B31" s="20" t="n">
        <v>9788966350582</v>
      </c>
      <c r="C31" s="21" t="s">
        <v>11</v>
      </c>
      <c r="D31" s="22" t="s">
        <v>84</v>
      </c>
      <c r="E31" s="22" t="s">
        <v>85</v>
      </c>
      <c r="F31" s="22" t="s">
        <v>83</v>
      </c>
      <c r="G31" s="23" t="n">
        <v>13000</v>
      </c>
      <c r="H31" s="21" t="n">
        <v>1</v>
      </c>
      <c r="I31" s="23" t="n">
        <f aca="false">G31*H31</f>
        <v>13000</v>
      </c>
      <c r="J31" s="24"/>
    </row>
    <row r="32" customFormat="false" ht="22" hidden="false" customHeight="true" outlineLevel="0" collapsed="false">
      <c r="A32" s="19" t="n">
        <v>28</v>
      </c>
      <c r="B32" s="20" t="n">
        <v>9791196708702</v>
      </c>
      <c r="C32" s="21" t="s">
        <v>11</v>
      </c>
      <c r="D32" s="22" t="s">
        <v>86</v>
      </c>
      <c r="E32" s="22" t="s">
        <v>87</v>
      </c>
      <c r="F32" s="22" t="s">
        <v>88</v>
      </c>
      <c r="G32" s="23" t="n">
        <v>13000</v>
      </c>
      <c r="H32" s="21" t="n">
        <v>1</v>
      </c>
      <c r="I32" s="23" t="n">
        <f aca="false">G32*H32</f>
        <v>13000</v>
      </c>
      <c r="J32" s="24"/>
    </row>
    <row r="33" customFormat="false" ht="22" hidden="false" customHeight="true" outlineLevel="0" collapsed="false">
      <c r="A33" s="19" t="n">
        <v>29</v>
      </c>
      <c r="B33" s="20" t="n">
        <v>9791165815455</v>
      </c>
      <c r="C33" s="21" t="s">
        <v>11</v>
      </c>
      <c r="D33" s="22" t="s">
        <v>89</v>
      </c>
      <c r="E33" s="22" t="s">
        <v>90</v>
      </c>
      <c r="F33" s="22" t="s">
        <v>91</v>
      </c>
      <c r="G33" s="23" t="n">
        <v>16000</v>
      </c>
      <c r="H33" s="21" t="n">
        <v>1</v>
      </c>
      <c r="I33" s="23" t="n">
        <f aca="false">G33*H33</f>
        <v>16000</v>
      </c>
      <c r="J33" s="24"/>
    </row>
    <row r="34" customFormat="false" ht="22" hidden="false" customHeight="true" outlineLevel="0" collapsed="false">
      <c r="A34" s="19" t="n">
        <v>30</v>
      </c>
      <c r="B34" s="20" t="n">
        <v>9791185751979</v>
      </c>
      <c r="C34" s="21" t="s">
        <v>11</v>
      </c>
      <c r="D34" s="22" t="s">
        <v>92</v>
      </c>
      <c r="E34" s="22" t="s">
        <v>93</v>
      </c>
      <c r="F34" s="22" t="s">
        <v>94</v>
      </c>
      <c r="G34" s="23" t="n">
        <v>11000</v>
      </c>
      <c r="H34" s="21" t="n">
        <v>1</v>
      </c>
      <c r="I34" s="23" t="n">
        <f aca="false">G34*H34</f>
        <v>11000</v>
      </c>
      <c r="J34" s="24"/>
    </row>
    <row r="35" customFormat="false" ht="22" hidden="false" customHeight="true" outlineLevel="0" collapsed="false">
      <c r="A35" s="19" t="n">
        <v>31</v>
      </c>
      <c r="B35" s="20" t="n">
        <v>9788965137962</v>
      </c>
      <c r="C35" s="21" t="s">
        <v>11</v>
      </c>
      <c r="D35" s="22" t="s">
        <v>95</v>
      </c>
      <c r="E35" s="22" t="s">
        <v>96</v>
      </c>
      <c r="F35" s="22" t="s">
        <v>97</v>
      </c>
      <c r="G35" s="23" t="n">
        <v>14800</v>
      </c>
      <c r="H35" s="21" t="n">
        <v>1</v>
      </c>
      <c r="I35" s="23" t="n">
        <f aca="false">G35*H35</f>
        <v>14800</v>
      </c>
      <c r="J35" s="24"/>
    </row>
    <row r="36" customFormat="false" ht="22" hidden="false" customHeight="true" outlineLevel="0" collapsed="false">
      <c r="A36" s="19" t="n">
        <v>32</v>
      </c>
      <c r="B36" s="20" t="n">
        <v>9791198077905</v>
      </c>
      <c r="C36" s="21" t="s">
        <v>11</v>
      </c>
      <c r="D36" s="22" t="s">
        <v>98</v>
      </c>
      <c r="E36" s="22" t="s">
        <v>99</v>
      </c>
      <c r="F36" s="22" t="s">
        <v>100</v>
      </c>
      <c r="G36" s="23" t="n">
        <v>33000</v>
      </c>
      <c r="H36" s="21" t="n">
        <v>1</v>
      </c>
      <c r="I36" s="23" t="n">
        <f aca="false">G36*H36</f>
        <v>33000</v>
      </c>
      <c r="J36" s="24"/>
    </row>
    <row r="37" customFormat="false" ht="22" hidden="false" customHeight="true" outlineLevel="0" collapsed="false">
      <c r="A37" s="19" t="n">
        <v>33</v>
      </c>
      <c r="B37" s="20" t="n">
        <v>9791197939082</v>
      </c>
      <c r="C37" s="21" t="s">
        <v>11</v>
      </c>
      <c r="D37" s="25" t="s">
        <v>101</v>
      </c>
      <c r="E37" s="22" t="s">
        <v>102</v>
      </c>
      <c r="F37" s="22" t="s">
        <v>103</v>
      </c>
      <c r="G37" s="23" t="n">
        <v>16000</v>
      </c>
      <c r="H37" s="21" t="n">
        <v>1</v>
      </c>
      <c r="I37" s="23" t="n">
        <f aca="false">G37*H37</f>
        <v>16000</v>
      </c>
      <c r="J37" s="24"/>
    </row>
    <row r="38" customFormat="false" ht="22" hidden="false" customHeight="true" outlineLevel="0" collapsed="false">
      <c r="A38" s="19" t="n">
        <v>34</v>
      </c>
      <c r="B38" s="20" t="n">
        <v>9791197072932</v>
      </c>
      <c r="C38" s="21" t="s">
        <v>11</v>
      </c>
      <c r="D38" s="22" t="s">
        <v>104</v>
      </c>
      <c r="E38" s="22" t="s">
        <v>105</v>
      </c>
      <c r="F38" s="22" t="s">
        <v>103</v>
      </c>
      <c r="G38" s="23" t="n">
        <v>16000</v>
      </c>
      <c r="H38" s="21" t="n">
        <v>1</v>
      </c>
      <c r="I38" s="23" t="n">
        <f aca="false">G38*H38</f>
        <v>16000</v>
      </c>
      <c r="J38" s="24"/>
    </row>
    <row r="39" customFormat="false" ht="22" hidden="false" customHeight="true" outlineLevel="0" collapsed="false">
      <c r="A39" s="19" t="n">
        <v>35</v>
      </c>
      <c r="B39" s="20" t="n">
        <v>9791197939044</v>
      </c>
      <c r="C39" s="21" t="s">
        <v>11</v>
      </c>
      <c r="D39" s="22" t="s">
        <v>106</v>
      </c>
      <c r="E39" s="22" t="s">
        <v>107</v>
      </c>
      <c r="F39" s="22" t="s">
        <v>103</v>
      </c>
      <c r="G39" s="23" t="n">
        <v>16000</v>
      </c>
      <c r="H39" s="21" t="n">
        <v>1</v>
      </c>
      <c r="I39" s="23" t="n">
        <f aca="false">G39*H39</f>
        <v>16000</v>
      </c>
      <c r="J39" s="24"/>
    </row>
    <row r="40" customFormat="false" ht="22" hidden="false" customHeight="true" outlineLevel="0" collapsed="false">
      <c r="A40" s="19" t="n">
        <v>36</v>
      </c>
      <c r="B40" s="20" t="n">
        <v>9791195216109</v>
      </c>
      <c r="C40" s="21" t="s">
        <v>11</v>
      </c>
      <c r="D40" s="22" t="s">
        <v>108</v>
      </c>
      <c r="E40" s="22" t="s">
        <v>109</v>
      </c>
      <c r="F40" s="22" t="s">
        <v>110</v>
      </c>
      <c r="G40" s="23" t="n">
        <v>19500</v>
      </c>
      <c r="H40" s="21" t="n">
        <v>1</v>
      </c>
      <c r="I40" s="23" t="n">
        <f aca="false">G40*H40</f>
        <v>19500</v>
      </c>
      <c r="J40" s="24"/>
    </row>
    <row r="41" customFormat="false" ht="22" hidden="false" customHeight="true" outlineLevel="0" collapsed="false">
      <c r="A41" s="19" t="n">
        <v>37</v>
      </c>
      <c r="B41" s="20" t="n">
        <v>9788992351300</v>
      </c>
      <c r="C41" s="21" t="s">
        <v>11</v>
      </c>
      <c r="D41" s="22" t="s">
        <v>111</v>
      </c>
      <c r="E41" s="22" t="s">
        <v>112</v>
      </c>
      <c r="F41" s="22" t="s">
        <v>113</v>
      </c>
      <c r="G41" s="23" t="n">
        <v>15000</v>
      </c>
      <c r="H41" s="21" t="n">
        <v>1</v>
      </c>
      <c r="I41" s="23" t="n">
        <f aca="false">G41*H41</f>
        <v>15000</v>
      </c>
      <c r="J41" s="24"/>
    </row>
    <row r="42" customFormat="false" ht="22" hidden="false" customHeight="true" outlineLevel="0" collapsed="false">
      <c r="A42" s="19" t="n">
        <v>38</v>
      </c>
      <c r="B42" s="20" t="n">
        <v>9791167550743</v>
      </c>
      <c r="C42" s="21" t="s">
        <v>11</v>
      </c>
      <c r="D42" s="26" t="s">
        <v>114</v>
      </c>
      <c r="E42" s="22" t="s">
        <v>115</v>
      </c>
      <c r="F42" s="22" t="s">
        <v>116</v>
      </c>
      <c r="G42" s="23" t="n">
        <v>15500</v>
      </c>
      <c r="H42" s="21" t="n">
        <v>1</v>
      </c>
      <c r="I42" s="23" t="n">
        <f aca="false">G42*H42</f>
        <v>15500</v>
      </c>
      <c r="J42" s="27" t="s">
        <v>15</v>
      </c>
    </row>
    <row r="43" customFormat="false" ht="22" hidden="false" customHeight="true" outlineLevel="0" collapsed="false">
      <c r="A43" s="19" t="n">
        <v>39</v>
      </c>
      <c r="B43" s="20" t="n">
        <v>9791167552624</v>
      </c>
      <c r="C43" s="21" t="s">
        <v>11</v>
      </c>
      <c r="D43" s="26" t="s">
        <v>117</v>
      </c>
      <c r="E43" s="22" t="s">
        <v>115</v>
      </c>
      <c r="F43" s="22" t="s">
        <v>116</v>
      </c>
      <c r="G43" s="23" t="n">
        <v>16500</v>
      </c>
      <c r="H43" s="21" t="n">
        <v>1</v>
      </c>
      <c r="I43" s="23" t="n">
        <f aca="false">G43*H43</f>
        <v>16500</v>
      </c>
      <c r="J43" s="27" t="s">
        <v>15</v>
      </c>
    </row>
    <row r="44" customFormat="false" ht="22" hidden="false" customHeight="true" outlineLevel="0" collapsed="false">
      <c r="A44" s="19" t="n">
        <v>40</v>
      </c>
      <c r="B44" s="20" t="n">
        <v>9788901249933</v>
      </c>
      <c r="C44" s="21" t="s">
        <v>11</v>
      </c>
      <c r="D44" s="22" t="s">
        <v>118</v>
      </c>
      <c r="E44" s="22" t="s">
        <v>119</v>
      </c>
      <c r="F44" s="22" t="s">
        <v>120</v>
      </c>
      <c r="G44" s="23" t="n">
        <v>14000</v>
      </c>
      <c r="H44" s="21" t="n">
        <v>1</v>
      </c>
      <c r="I44" s="23" t="n">
        <f aca="false">G44*H44</f>
        <v>14000</v>
      </c>
      <c r="J44" s="24"/>
    </row>
    <row r="45" customFormat="false" ht="22" hidden="false" customHeight="true" outlineLevel="0" collapsed="false">
      <c r="A45" s="19" t="n">
        <v>41</v>
      </c>
      <c r="B45" s="20" t="n">
        <v>9791192655727</v>
      </c>
      <c r="C45" s="21" t="s">
        <v>11</v>
      </c>
      <c r="D45" s="22" t="s">
        <v>121</v>
      </c>
      <c r="E45" s="22" t="s">
        <v>122</v>
      </c>
      <c r="F45" s="22" t="s">
        <v>123</v>
      </c>
      <c r="G45" s="23" t="n">
        <v>17000</v>
      </c>
      <c r="H45" s="21" t="n">
        <v>1</v>
      </c>
      <c r="I45" s="23" t="n">
        <f aca="false">G45*H45</f>
        <v>17000</v>
      </c>
      <c r="J45" s="24"/>
    </row>
    <row r="46" customFormat="false" ht="22" hidden="false" customHeight="true" outlineLevel="0" collapsed="false">
      <c r="A46" s="19" t="n">
        <v>42</v>
      </c>
      <c r="B46" s="20" t="n">
        <v>9791192102085</v>
      </c>
      <c r="C46" s="21" t="s">
        <v>11</v>
      </c>
      <c r="D46" s="22" t="s">
        <v>124</v>
      </c>
      <c r="E46" s="22" t="s">
        <v>125</v>
      </c>
      <c r="F46" s="22" t="s">
        <v>126</v>
      </c>
      <c r="G46" s="23" t="n">
        <v>14000</v>
      </c>
      <c r="H46" s="21" t="n">
        <v>1</v>
      </c>
      <c r="I46" s="23" t="n">
        <f aca="false">G46*H46</f>
        <v>14000</v>
      </c>
      <c r="J46" s="24"/>
    </row>
    <row r="47" customFormat="false" ht="22" hidden="false" customHeight="true" outlineLevel="0" collapsed="false">
      <c r="A47" s="19" t="n">
        <v>43</v>
      </c>
      <c r="B47" s="20" t="n">
        <v>9791158732882</v>
      </c>
      <c r="C47" s="21" t="s">
        <v>11</v>
      </c>
      <c r="D47" s="22" t="s">
        <v>127</v>
      </c>
      <c r="E47" s="22" t="s">
        <v>128</v>
      </c>
      <c r="F47" s="22" t="s">
        <v>129</v>
      </c>
      <c r="G47" s="23" t="n">
        <v>14800</v>
      </c>
      <c r="H47" s="21" t="n">
        <v>1</v>
      </c>
      <c r="I47" s="23" t="n">
        <f aca="false">G47*H47</f>
        <v>14800</v>
      </c>
      <c r="J47" s="24"/>
    </row>
    <row r="48" customFormat="false" ht="22" hidden="false" customHeight="true" outlineLevel="0" collapsed="false">
      <c r="A48" s="19" t="n">
        <v>44</v>
      </c>
      <c r="B48" s="20" t="n">
        <v>9788936455989</v>
      </c>
      <c r="C48" s="21" t="s">
        <v>11</v>
      </c>
      <c r="D48" s="26" t="s">
        <v>130</v>
      </c>
      <c r="E48" s="22" t="s">
        <v>131</v>
      </c>
      <c r="F48" s="22" t="s">
        <v>132</v>
      </c>
      <c r="G48" s="23" t="n">
        <v>21000</v>
      </c>
      <c r="H48" s="21" t="n">
        <v>1</v>
      </c>
      <c r="I48" s="23" t="n">
        <f aca="false">G48*H48</f>
        <v>21000</v>
      </c>
      <c r="J48" s="27" t="s">
        <v>15</v>
      </c>
    </row>
    <row r="49" customFormat="false" ht="22" hidden="false" customHeight="true" outlineLevel="0" collapsed="false">
      <c r="A49" s="19" t="n">
        <v>45</v>
      </c>
      <c r="B49" s="20" t="n">
        <v>9791165701017</v>
      </c>
      <c r="C49" s="21" t="s">
        <v>11</v>
      </c>
      <c r="D49" s="26" t="s">
        <v>133</v>
      </c>
      <c r="E49" s="22" t="s">
        <v>134</v>
      </c>
      <c r="F49" s="22" t="s">
        <v>135</v>
      </c>
      <c r="G49" s="23" t="n">
        <v>13000</v>
      </c>
      <c r="H49" s="21" t="n">
        <v>1</v>
      </c>
      <c r="I49" s="23" t="n">
        <f aca="false">G49*H49</f>
        <v>13000</v>
      </c>
      <c r="J49" s="27" t="s">
        <v>15</v>
      </c>
    </row>
    <row r="50" customFormat="false" ht="22" hidden="false" customHeight="true" outlineLevel="0" collapsed="false">
      <c r="A50" s="19" t="n">
        <v>46</v>
      </c>
      <c r="B50" s="20" t="n">
        <v>9788994077789</v>
      </c>
      <c r="C50" s="21" t="s">
        <v>11</v>
      </c>
      <c r="D50" s="22" t="s">
        <v>136</v>
      </c>
      <c r="E50" s="22" t="s">
        <v>137</v>
      </c>
      <c r="F50" s="22" t="s">
        <v>138</v>
      </c>
      <c r="G50" s="23" t="n">
        <v>11000</v>
      </c>
      <c r="H50" s="21" t="n">
        <v>1</v>
      </c>
      <c r="I50" s="23" t="n">
        <f aca="false">G50*H50</f>
        <v>11000</v>
      </c>
      <c r="J50" s="24"/>
    </row>
    <row r="51" customFormat="false" ht="22" hidden="false" customHeight="true" outlineLevel="0" collapsed="false">
      <c r="A51" s="19" t="n">
        <v>47</v>
      </c>
      <c r="B51" s="20" t="n">
        <v>9788994621937</v>
      </c>
      <c r="C51" s="21" t="s">
        <v>11</v>
      </c>
      <c r="D51" s="26" t="s">
        <v>139</v>
      </c>
      <c r="E51" s="22" t="s">
        <v>140</v>
      </c>
      <c r="F51" s="22" t="s">
        <v>141</v>
      </c>
      <c r="G51" s="23" t="n">
        <v>14000</v>
      </c>
      <c r="H51" s="21" t="n">
        <v>1</v>
      </c>
      <c r="I51" s="23" t="n">
        <f aca="false">G51*H51</f>
        <v>14000</v>
      </c>
      <c r="J51" s="27" t="s">
        <v>15</v>
      </c>
    </row>
    <row r="52" customFormat="false" ht="22" hidden="false" customHeight="true" outlineLevel="0" collapsed="false">
      <c r="A52" s="19" t="n">
        <v>48</v>
      </c>
      <c r="B52" s="20" t="n">
        <v>9791165731373</v>
      </c>
      <c r="C52" s="21" t="s">
        <v>11</v>
      </c>
      <c r="D52" s="26" t="s">
        <v>142</v>
      </c>
      <c r="E52" s="22" t="s">
        <v>143</v>
      </c>
      <c r="F52" s="22" t="s">
        <v>144</v>
      </c>
      <c r="G52" s="23" t="n">
        <v>13000</v>
      </c>
      <c r="H52" s="21" t="n">
        <v>1</v>
      </c>
      <c r="I52" s="23" t="n">
        <f aca="false">G52*H52</f>
        <v>13000</v>
      </c>
      <c r="J52" s="27" t="s">
        <v>15</v>
      </c>
    </row>
    <row r="53" customFormat="false" ht="22" hidden="false" customHeight="true" outlineLevel="0" collapsed="false">
      <c r="A53" s="19" t="n">
        <v>49</v>
      </c>
      <c r="B53" s="20" t="n">
        <v>9788996622499</v>
      </c>
      <c r="C53" s="21" t="s">
        <v>11</v>
      </c>
      <c r="D53" s="22" t="s">
        <v>145</v>
      </c>
      <c r="E53" s="22" t="s">
        <v>146</v>
      </c>
      <c r="F53" s="22" t="s">
        <v>144</v>
      </c>
      <c r="G53" s="23" t="n">
        <v>14000</v>
      </c>
      <c r="H53" s="21" t="n">
        <v>1</v>
      </c>
      <c r="I53" s="23" t="n">
        <f aca="false">G53*H53</f>
        <v>14000</v>
      </c>
      <c r="J53" s="24"/>
    </row>
    <row r="54" customFormat="false" ht="22" hidden="false" customHeight="true" outlineLevel="0" collapsed="false">
      <c r="A54" s="19" t="n">
        <v>50</v>
      </c>
      <c r="B54" s="20" t="n">
        <v>9791158711313</v>
      </c>
      <c r="C54" s="21" t="s">
        <v>11</v>
      </c>
      <c r="D54" s="22" t="s">
        <v>147</v>
      </c>
      <c r="E54" s="22" t="s">
        <v>148</v>
      </c>
      <c r="F54" s="22" t="s">
        <v>149</v>
      </c>
      <c r="G54" s="23" t="n">
        <v>20000</v>
      </c>
      <c r="H54" s="21" t="n">
        <v>1</v>
      </c>
      <c r="I54" s="23" t="n">
        <f aca="false">G54*H54</f>
        <v>20000</v>
      </c>
      <c r="J54" s="24"/>
    </row>
    <row r="55" customFormat="false" ht="22" hidden="false" customHeight="true" outlineLevel="0" collapsed="false">
      <c r="A55" s="19" t="n">
        <v>51</v>
      </c>
      <c r="B55" s="20" t="n">
        <v>9788967499785</v>
      </c>
      <c r="C55" s="21" t="s">
        <v>11</v>
      </c>
      <c r="D55" s="22" t="s">
        <v>150</v>
      </c>
      <c r="E55" s="22" t="s">
        <v>151</v>
      </c>
      <c r="F55" s="22" t="s">
        <v>152</v>
      </c>
      <c r="G55" s="23" t="n">
        <v>11000</v>
      </c>
      <c r="H55" s="21" t="n">
        <v>1</v>
      </c>
      <c r="I55" s="23" t="n">
        <f aca="false">G55*H55</f>
        <v>11000</v>
      </c>
      <c r="J55" s="24"/>
    </row>
    <row r="56" customFormat="false" ht="22" hidden="false" customHeight="true" outlineLevel="0" collapsed="false">
      <c r="A56" s="19" t="n">
        <v>52</v>
      </c>
      <c r="B56" s="20" t="n">
        <v>9788967498030</v>
      </c>
      <c r="C56" s="21" t="s">
        <v>11</v>
      </c>
      <c r="D56" s="22" t="s">
        <v>153</v>
      </c>
      <c r="E56" s="22" t="s">
        <v>154</v>
      </c>
      <c r="F56" s="22" t="s">
        <v>152</v>
      </c>
      <c r="G56" s="23" t="n">
        <v>10000</v>
      </c>
      <c r="H56" s="21" t="n">
        <v>1</v>
      </c>
      <c r="I56" s="23" t="n">
        <f aca="false">G56*H56</f>
        <v>10000</v>
      </c>
      <c r="J56" s="24"/>
    </row>
    <row r="57" customFormat="false" ht="22" hidden="false" customHeight="true" outlineLevel="0" collapsed="false">
      <c r="A57" s="19" t="n">
        <v>53</v>
      </c>
      <c r="B57" s="20" t="n">
        <v>9788967499938</v>
      </c>
      <c r="C57" s="21" t="s">
        <v>11</v>
      </c>
      <c r="D57" s="22" t="s">
        <v>155</v>
      </c>
      <c r="E57" s="22" t="s">
        <v>156</v>
      </c>
      <c r="F57" s="22" t="s">
        <v>152</v>
      </c>
      <c r="G57" s="23" t="n">
        <v>13000</v>
      </c>
      <c r="H57" s="21" t="n">
        <v>1</v>
      </c>
      <c r="I57" s="23" t="n">
        <f aca="false">G57*H57</f>
        <v>13000</v>
      </c>
      <c r="J57" s="24"/>
    </row>
    <row r="58" customFormat="false" ht="22" hidden="false" customHeight="true" outlineLevel="0" collapsed="false">
      <c r="A58" s="19" t="n">
        <v>54</v>
      </c>
      <c r="B58" s="20" t="n">
        <v>9791193794081</v>
      </c>
      <c r="C58" s="21" t="s">
        <v>11</v>
      </c>
      <c r="D58" s="22" t="s">
        <v>157</v>
      </c>
      <c r="E58" s="22" t="s">
        <v>158</v>
      </c>
      <c r="F58" s="22" t="s">
        <v>159</v>
      </c>
      <c r="G58" s="23" t="n">
        <v>15000</v>
      </c>
      <c r="H58" s="21" t="n">
        <v>1</v>
      </c>
      <c r="I58" s="23" t="n">
        <f aca="false">G58*H58</f>
        <v>15000</v>
      </c>
      <c r="J58" s="24"/>
    </row>
    <row r="59" customFormat="false" ht="22" hidden="false" customHeight="true" outlineLevel="0" collapsed="false">
      <c r="A59" s="19" t="n">
        <v>55</v>
      </c>
      <c r="B59" s="20" t="n">
        <v>9791197453304</v>
      </c>
      <c r="C59" s="21" t="s">
        <v>11</v>
      </c>
      <c r="D59" s="22" t="s">
        <v>160</v>
      </c>
      <c r="E59" s="22" t="s">
        <v>161</v>
      </c>
      <c r="F59" s="22" t="s">
        <v>162</v>
      </c>
      <c r="G59" s="23" t="n">
        <v>13000</v>
      </c>
      <c r="H59" s="21" t="n">
        <v>1</v>
      </c>
      <c r="I59" s="23" t="n">
        <f aca="false">G59*H59</f>
        <v>13000</v>
      </c>
      <c r="J59" s="24"/>
    </row>
    <row r="60" customFormat="false" ht="22" hidden="false" customHeight="true" outlineLevel="0" collapsed="false">
      <c r="A60" s="19" t="n">
        <v>56</v>
      </c>
      <c r="B60" s="20" t="n">
        <v>9791161726588</v>
      </c>
      <c r="C60" s="21" t="s">
        <v>11</v>
      </c>
      <c r="D60" s="22" t="s">
        <v>163</v>
      </c>
      <c r="E60" s="22" t="s">
        <v>164</v>
      </c>
      <c r="F60" s="22" t="s">
        <v>165</v>
      </c>
      <c r="G60" s="23" t="n">
        <v>15000</v>
      </c>
      <c r="H60" s="21" t="n">
        <v>1</v>
      </c>
      <c r="I60" s="23" t="n">
        <f aca="false">G60*H60</f>
        <v>15000</v>
      </c>
      <c r="J60" s="24"/>
    </row>
    <row r="61" customFormat="false" ht="22" hidden="false" customHeight="true" outlineLevel="0" collapsed="false">
      <c r="A61" s="19" t="n">
        <v>57</v>
      </c>
      <c r="B61" s="20" t="n">
        <v>9791163931614</v>
      </c>
      <c r="C61" s="21" t="s">
        <v>11</v>
      </c>
      <c r="D61" s="22" t="s">
        <v>166</v>
      </c>
      <c r="E61" s="22" t="s">
        <v>167</v>
      </c>
      <c r="F61" s="22" t="s">
        <v>168</v>
      </c>
      <c r="G61" s="23" t="n">
        <v>17000</v>
      </c>
      <c r="H61" s="21" t="n">
        <v>1</v>
      </c>
      <c r="I61" s="23" t="n">
        <f aca="false">G61*H61</f>
        <v>17000</v>
      </c>
      <c r="J61" s="24"/>
    </row>
    <row r="62" customFormat="false" ht="22" hidden="false" customHeight="true" outlineLevel="0" collapsed="false">
      <c r="A62" s="19" t="n">
        <v>58</v>
      </c>
      <c r="B62" s="20" t="n">
        <v>9791191886016</v>
      </c>
      <c r="C62" s="21" t="s">
        <v>11</v>
      </c>
      <c r="D62" s="26" t="s">
        <v>169</v>
      </c>
      <c r="E62" s="22" t="s">
        <v>170</v>
      </c>
      <c r="F62" s="22" t="s">
        <v>171</v>
      </c>
      <c r="G62" s="23" t="n">
        <v>17000</v>
      </c>
      <c r="H62" s="21" t="n">
        <v>1</v>
      </c>
      <c r="I62" s="23" t="n">
        <f aca="false">G62*H62</f>
        <v>17000</v>
      </c>
      <c r="J62" s="27" t="s">
        <v>15</v>
      </c>
    </row>
    <row r="63" customFormat="false" ht="22" hidden="false" customHeight="true" outlineLevel="0" collapsed="false">
      <c r="A63" s="19" t="n">
        <v>59</v>
      </c>
      <c r="B63" s="20" t="n">
        <v>9791198424723</v>
      </c>
      <c r="C63" s="21" t="s">
        <v>11</v>
      </c>
      <c r="D63" s="22" t="s">
        <v>172</v>
      </c>
      <c r="E63" s="22" t="s">
        <v>73</v>
      </c>
      <c r="F63" s="22" t="s">
        <v>173</v>
      </c>
      <c r="G63" s="23" t="n">
        <v>16800</v>
      </c>
      <c r="H63" s="21" t="n">
        <v>1</v>
      </c>
      <c r="I63" s="23" t="n">
        <f aca="false">G63*H63</f>
        <v>16800</v>
      </c>
      <c r="J63" s="24"/>
    </row>
    <row r="64" customFormat="false" ht="22" hidden="false" customHeight="true" outlineLevel="0" collapsed="false">
      <c r="A64" s="19" t="n">
        <v>60</v>
      </c>
      <c r="B64" s="20" t="n">
        <v>9788950949303</v>
      </c>
      <c r="C64" s="21" t="s">
        <v>174</v>
      </c>
      <c r="D64" s="22" t="s">
        <v>175</v>
      </c>
      <c r="E64" s="22" t="s">
        <v>176</v>
      </c>
      <c r="F64" s="25" t="s">
        <v>177</v>
      </c>
      <c r="G64" s="23" t="n">
        <v>19800</v>
      </c>
      <c r="H64" s="21" t="n">
        <v>1</v>
      </c>
      <c r="I64" s="23" t="n">
        <f aca="false">G64*H64</f>
        <v>19800</v>
      </c>
      <c r="J64" s="24"/>
    </row>
    <row r="65" customFormat="false" ht="22" hidden="false" customHeight="true" outlineLevel="0" collapsed="false">
      <c r="A65" s="19" t="n">
        <v>61</v>
      </c>
      <c r="B65" s="20" t="n">
        <v>9788958208488</v>
      </c>
      <c r="C65" s="21" t="s">
        <v>174</v>
      </c>
      <c r="D65" s="22" t="s">
        <v>178</v>
      </c>
      <c r="E65" s="22" t="s">
        <v>179</v>
      </c>
      <c r="F65" s="22" t="s">
        <v>180</v>
      </c>
      <c r="G65" s="23" t="n">
        <v>14800</v>
      </c>
      <c r="H65" s="21" t="n">
        <v>1</v>
      </c>
      <c r="I65" s="23" t="n">
        <f aca="false">G65*H65</f>
        <v>14800</v>
      </c>
      <c r="J65" s="24"/>
    </row>
    <row r="66" customFormat="false" ht="22" hidden="false" customHeight="true" outlineLevel="0" collapsed="false">
      <c r="A66" s="19" t="n">
        <v>62</v>
      </c>
      <c r="B66" s="20" t="n">
        <v>9791189231521</v>
      </c>
      <c r="C66" s="21" t="s">
        <v>174</v>
      </c>
      <c r="D66" s="22" t="s">
        <v>181</v>
      </c>
      <c r="E66" s="22" t="s">
        <v>182</v>
      </c>
      <c r="F66" s="22" t="s">
        <v>183</v>
      </c>
      <c r="G66" s="23" t="n">
        <v>19000</v>
      </c>
      <c r="H66" s="21" t="n">
        <v>1</v>
      </c>
      <c r="I66" s="23" t="n">
        <f aca="false">G66*H66</f>
        <v>19000</v>
      </c>
      <c r="J66" s="24"/>
    </row>
    <row r="67" customFormat="false" ht="22" hidden="false" customHeight="true" outlineLevel="0" collapsed="false">
      <c r="A67" s="19" t="n">
        <v>63</v>
      </c>
      <c r="B67" s="20" t="n">
        <v>9791169090094</v>
      </c>
      <c r="C67" s="21" t="s">
        <v>174</v>
      </c>
      <c r="D67" s="22" t="s">
        <v>184</v>
      </c>
      <c r="E67" s="22" t="s">
        <v>185</v>
      </c>
      <c r="F67" s="22" t="s">
        <v>186</v>
      </c>
      <c r="G67" s="23" t="n">
        <v>28000</v>
      </c>
      <c r="H67" s="21" t="n">
        <v>1</v>
      </c>
      <c r="I67" s="23" t="n">
        <f aca="false">G67*H67</f>
        <v>28000</v>
      </c>
      <c r="J67" s="24"/>
    </row>
    <row r="68" customFormat="false" ht="22" hidden="false" customHeight="true" outlineLevel="0" collapsed="false">
      <c r="A68" s="19" t="n">
        <v>64</v>
      </c>
      <c r="B68" s="20" t="n">
        <v>9791192148991</v>
      </c>
      <c r="C68" s="21" t="s">
        <v>174</v>
      </c>
      <c r="D68" s="22" t="s">
        <v>187</v>
      </c>
      <c r="E68" s="22" t="s">
        <v>188</v>
      </c>
      <c r="F68" s="22" t="s">
        <v>56</v>
      </c>
      <c r="G68" s="23" t="n">
        <v>13000</v>
      </c>
      <c r="H68" s="21" t="n">
        <v>1</v>
      </c>
      <c r="I68" s="23" t="n">
        <f aca="false">G68*H68</f>
        <v>13000</v>
      </c>
      <c r="J68" s="24"/>
    </row>
    <row r="69" customFormat="false" ht="22" hidden="false" customHeight="true" outlineLevel="0" collapsed="false">
      <c r="A69" s="19" t="n">
        <v>65</v>
      </c>
      <c r="B69" s="20" t="n">
        <v>9788958070092</v>
      </c>
      <c r="C69" s="21" t="s">
        <v>174</v>
      </c>
      <c r="D69" s="22" t="s">
        <v>189</v>
      </c>
      <c r="E69" s="22" t="s">
        <v>190</v>
      </c>
      <c r="F69" s="22" t="s">
        <v>191</v>
      </c>
      <c r="G69" s="23" t="n">
        <v>15000</v>
      </c>
      <c r="H69" s="21" t="n">
        <v>1</v>
      </c>
      <c r="I69" s="23" t="n">
        <f aca="false">G69*H69</f>
        <v>15000</v>
      </c>
      <c r="J69" s="24"/>
    </row>
    <row r="70" customFormat="false" ht="22" hidden="false" customHeight="true" outlineLevel="0" collapsed="false">
      <c r="A70" s="19" t="n">
        <v>66</v>
      </c>
      <c r="B70" s="20" t="n">
        <v>9788998258214</v>
      </c>
      <c r="C70" s="21" t="s">
        <v>174</v>
      </c>
      <c r="D70" s="22" t="s">
        <v>192</v>
      </c>
      <c r="E70" s="22" t="s">
        <v>193</v>
      </c>
      <c r="F70" s="22" t="s">
        <v>194</v>
      </c>
      <c r="G70" s="23" t="n">
        <v>16000</v>
      </c>
      <c r="H70" s="21" t="n">
        <v>1</v>
      </c>
      <c r="I70" s="23" t="n">
        <f aca="false">G70*H70</f>
        <v>16000</v>
      </c>
      <c r="J70" s="27" t="s">
        <v>15</v>
      </c>
    </row>
    <row r="71" customFormat="false" ht="22" hidden="false" customHeight="true" outlineLevel="0" collapsed="false">
      <c r="A71" s="19" t="n">
        <v>67</v>
      </c>
      <c r="B71" s="20" t="n">
        <v>9791193801017</v>
      </c>
      <c r="C71" s="21" t="s">
        <v>174</v>
      </c>
      <c r="D71" s="22" t="s">
        <v>195</v>
      </c>
      <c r="E71" s="22" t="s">
        <v>196</v>
      </c>
      <c r="F71" s="22" t="s">
        <v>197</v>
      </c>
      <c r="G71" s="23" t="n">
        <v>19800</v>
      </c>
      <c r="H71" s="21" t="n">
        <v>1</v>
      </c>
      <c r="I71" s="23" t="n">
        <f aca="false">G71*H71</f>
        <v>19800</v>
      </c>
      <c r="J71" s="24"/>
    </row>
    <row r="72" customFormat="false" ht="22" hidden="false" customHeight="true" outlineLevel="0" collapsed="false">
      <c r="A72" s="19" t="n">
        <v>68</v>
      </c>
      <c r="B72" s="20" t="n">
        <v>9791193801024</v>
      </c>
      <c r="C72" s="21" t="s">
        <v>174</v>
      </c>
      <c r="D72" s="22" t="s">
        <v>198</v>
      </c>
      <c r="E72" s="22" t="s">
        <v>196</v>
      </c>
      <c r="F72" s="22" t="s">
        <v>197</v>
      </c>
      <c r="G72" s="23" t="n">
        <v>19800</v>
      </c>
      <c r="H72" s="21" t="n">
        <v>1</v>
      </c>
      <c r="I72" s="23" t="n">
        <f aca="false">G72*H72</f>
        <v>19800</v>
      </c>
      <c r="J72" s="24"/>
    </row>
    <row r="73" customFormat="false" ht="22" hidden="false" customHeight="true" outlineLevel="0" collapsed="false">
      <c r="A73" s="19" t="n">
        <v>69</v>
      </c>
      <c r="B73" s="20" t="n">
        <v>9791141044237</v>
      </c>
      <c r="C73" s="21" t="s">
        <v>174</v>
      </c>
      <c r="D73" s="25" t="s">
        <v>199</v>
      </c>
      <c r="E73" s="22" t="s">
        <v>200</v>
      </c>
      <c r="F73" s="22" t="s">
        <v>201</v>
      </c>
      <c r="G73" s="23" t="n">
        <v>36000</v>
      </c>
      <c r="H73" s="21" t="n">
        <v>1</v>
      </c>
      <c r="I73" s="23" t="n">
        <f aca="false">G73*H73</f>
        <v>36000</v>
      </c>
      <c r="J73" s="24"/>
    </row>
    <row r="74" customFormat="false" ht="22" hidden="false" customHeight="true" outlineLevel="0" collapsed="false">
      <c r="A74" s="19" t="n">
        <v>70</v>
      </c>
      <c r="B74" s="20" t="n">
        <v>9791167600776</v>
      </c>
      <c r="C74" s="21" t="s">
        <v>174</v>
      </c>
      <c r="D74" s="22" t="s">
        <v>202</v>
      </c>
      <c r="E74" s="22" t="s">
        <v>203</v>
      </c>
      <c r="F74" s="22" t="s">
        <v>204</v>
      </c>
      <c r="G74" s="23" t="n">
        <v>22000</v>
      </c>
      <c r="H74" s="21" t="n">
        <v>1</v>
      </c>
      <c r="I74" s="23" t="n">
        <f aca="false">G74*H74</f>
        <v>22000</v>
      </c>
      <c r="J74" s="24"/>
    </row>
    <row r="75" customFormat="false" ht="22" hidden="false" customHeight="true" outlineLevel="0" collapsed="false">
      <c r="A75" s="19" t="n">
        <v>71</v>
      </c>
      <c r="B75" s="20" t="n">
        <v>9791191187106</v>
      </c>
      <c r="C75" s="21" t="s">
        <v>174</v>
      </c>
      <c r="D75" s="22" t="s">
        <v>205</v>
      </c>
      <c r="E75" s="22" t="s">
        <v>206</v>
      </c>
      <c r="F75" s="22" t="s">
        <v>207</v>
      </c>
      <c r="G75" s="23" t="n">
        <v>50000</v>
      </c>
      <c r="H75" s="21" t="n">
        <v>1</v>
      </c>
      <c r="I75" s="23" t="n">
        <f aca="false">G75*H75</f>
        <v>50000</v>
      </c>
      <c r="J75" s="24"/>
    </row>
    <row r="76" customFormat="false" ht="22" hidden="false" customHeight="true" outlineLevel="0" collapsed="false">
      <c r="A76" s="19" t="n">
        <v>72</v>
      </c>
      <c r="B76" s="20" t="n">
        <v>9791192932637</v>
      </c>
      <c r="C76" s="21" t="s">
        <v>174</v>
      </c>
      <c r="D76" s="22" t="s">
        <v>208</v>
      </c>
      <c r="E76" s="22" t="s">
        <v>209</v>
      </c>
      <c r="F76" s="22" t="s">
        <v>210</v>
      </c>
      <c r="G76" s="23" t="n">
        <v>19800</v>
      </c>
      <c r="H76" s="21" t="n">
        <v>1</v>
      </c>
      <c r="I76" s="23" t="n">
        <f aca="false">G76*H76</f>
        <v>19800</v>
      </c>
      <c r="J76" s="24"/>
    </row>
    <row r="77" customFormat="false" ht="22" hidden="false" customHeight="true" outlineLevel="0" collapsed="false">
      <c r="A77" s="19" t="n">
        <v>73</v>
      </c>
      <c r="B77" s="20" t="n">
        <v>9791196835491</v>
      </c>
      <c r="C77" s="21" t="s">
        <v>174</v>
      </c>
      <c r="D77" s="22" t="s">
        <v>211</v>
      </c>
      <c r="E77" s="22" t="s">
        <v>212</v>
      </c>
      <c r="F77" s="22" t="s">
        <v>213</v>
      </c>
      <c r="G77" s="23" t="n">
        <v>16000</v>
      </c>
      <c r="H77" s="21" t="n">
        <v>1</v>
      </c>
      <c r="I77" s="23" t="n">
        <f aca="false">G77*H77</f>
        <v>16000</v>
      </c>
      <c r="J77" s="24"/>
    </row>
    <row r="78" customFormat="false" ht="22" hidden="false" customHeight="true" outlineLevel="0" collapsed="false">
      <c r="A78" s="19" t="n">
        <v>74</v>
      </c>
      <c r="B78" s="20" t="n">
        <v>9791160322293</v>
      </c>
      <c r="C78" s="21" t="s">
        <v>174</v>
      </c>
      <c r="D78" s="22" t="s">
        <v>214</v>
      </c>
      <c r="E78" s="22" t="s">
        <v>215</v>
      </c>
      <c r="F78" s="22" t="s">
        <v>216</v>
      </c>
      <c r="G78" s="23" t="n">
        <v>17800</v>
      </c>
      <c r="H78" s="21" t="n">
        <v>1</v>
      </c>
      <c r="I78" s="23" t="n">
        <f aca="false">G78*H78</f>
        <v>17800</v>
      </c>
      <c r="J78" s="24"/>
    </row>
    <row r="79" customFormat="false" ht="22" hidden="false" customHeight="true" outlineLevel="0" collapsed="false">
      <c r="A79" s="19" t="n">
        <v>75</v>
      </c>
      <c r="B79" s="20" t="n">
        <v>9788950968502</v>
      </c>
      <c r="C79" s="21" t="s">
        <v>174</v>
      </c>
      <c r="D79" s="22" t="s">
        <v>217</v>
      </c>
      <c r="E79" s="22" t="s">
        <v>218</v>
      </c>
      <c r="F79" s="22" t="s">
        <v>219</v>
      </c>
      <c r="G79" s="23" t="n">
        <v>15800</v>
      </c>
      <c r="H79" s="21" t="n">
        <v>1</v>
      </c>
      <c r="I79" s="23" t="n">
        <f aca="false">G79*H79</f>
        <v>15800</v>
      </c>
      <c r="J79" s="24"/>
    </row>
    <row r="80" customFormat="false" ht="22" hidden="false" customHeight="true" outlineLevel="0" collapsed="false">
      <c r="A80" s="19" t="n">
        <v>76</v>
      </c>
      <c r="B80" s="20" t="n">
        <v>9788950968519</v>
      </c>
      <c r="C80" s="21" t="s">
        <v>174</v>
      </c>
      <c r="D80" s="22" t="s">
        <v>220</v>
      </c>
      <c r="E80" s="22" t="s">
        <v>218</v>
      </c>
      <c r="F80" s="22" t="s">
        <v>219</v>
      </c>
      <c r="G80" s="23" t="n">
        <v>15800</v>
      </c>
      <c r="H80" s="21" t="n">
        <v>1</v>
      </c>
      <c r="I80" s="23" t="n">
        <f aca="false">G80*H80</f>
        <v>15800</v>
      </c>
      <c r="J80" s="24"/>
    </row>
    <row r="81" customFormat="false" ht="22" hidden="false" customHeight="true" outlineLevel="0" collapsed="false">
      <c r="A81" s="19" t="n">
        <v>77</v>
      </c>
      <c r="B81" s="20" t="n">
        <v>9788950969301</v>
      </c>
      <c r="C81" s="21" t="s">
        <v>174</v>
      </c>
      <c r="D81" s="22" t="s">
        <v>221</v>
      </c>
      <c r="E81" s="22" t="s">
        <v>218</v>
      </c>
      <c r="F81" s="22" t="s">
        <v>219</v>
      </c>
      <c r="G81" s="23" t="n">
        <v>15800</v>
      </c>
      <c r="H81" s="21" t="n">
        <v>1</v>
      </c>
      <c r="I81" s="23" t="n">
        <f aca="false">G81*H81</f>
        <v>15800</v>
      </c>
      <c r="J81" s="24"/>
    </row>
    <row r="82" customFormat="false" ht="22" hidden="false" customHeight="true" outlineLevel="0" collapsed="false">
      <c r="A82" s="19" t="n">
        <v>78</v>
      </c>
      <c r="B82" s="20" t="n">
        <v>9788996106142</v>
      </c>
      <c r="C82" s="21" t="s">
        <v>174</v>
      </c>
      <c r="D82" s="25" t="s">
        <v>222</v>
      </c>
      <c r="E82" s="22" t="s">
        <v>223</v>
      </c>
      <c r="F82" s="22" t="s">
        <v>224</v>
      </c>
      <c r="G82" s="23" t="n">
        <v>20000</v>
      </c>
      <c r="H82" s="21" t="n">
        <v>1</v>
      </c>
      <c r="I82" s="23" t="n">
        <f aca="false">G82*H82</f>
        <v>20000</v>
      </c>
      <c r="J82" s="24"/>
    </row>
    <row r="83" customFormat="false" ht="22" hidden="false" customHeight="true" outlineLevel="0" collapsed="false">
      <c r="A83" s="19" t="n">
        <v>79</v>
      </c>
      <c r="B83" s="20" t="n">
        <v>9788931466997</v>
      </c>
      <c r="C83" s="21" t="s">
        <v>174</v>
      </c>
      <c r="D83" s="22" t="s">
        <v>225</v>
      </c>
      <c r="E83" s="22" t="s">
        <v>226</v>
      </c>
      <c r="F83" s="22" t="s">
        <v>227</v>
      </c>
      <c r="G83" s="23" t="n">
        <v>22000</v>
      </c>
      <c r="H83" s="21" t="n">
        <v>1</v>
      </c>
      <c r="I83" s="23" t="n">
        <f aca="false">G83*H83</f>
        <v>22000</v>
      </c>
      <c r="J83" s="24"/>
    </row>
    <row r="84" customFormat="false" ht="22" hidden="false" customHeight="true" outlineLevel="0" collapsed="false">
      <c r="A84" s="19" t="n">
        <v>80</v>
      </c>
      <c r="B84" s="20" t="n">
        <v>9791162620625</v>
      </c>
      <c r="C84" s="21" t="s">
        <v>174</v>
      </c>
      <c r="D84" s="22" t="s">
        <v>228</v>
      </c>
      <c r="E84" s="22" t="s">
        <v>229</v>
      </c>
      <c r="F84" s="22" t="s">
        <v>230</v>
      </c>
      <c r="G84" s="23" t="n">
        <v>15000</v>
      </c>
      <c r="H84" s="21" t="n">
        <v>1</v>
      </c>
      <c r="I84" s="23" t="n">
        <f aca="false">G84*H84</f>
        <v>15000</v>
      </c>
      <c r="J84" s="24"/>
    </row>
    <row r="85" customFormat="false" ht="22" hidden="false" customHeight="true" outlineLevel="0" collapsed="false">
      <c r="A85" s="19" t="n">
        <v>81</v>
      </c>
      <c r="B85" s="20" t="n">
        <v>9791191994308</v>
      </c>
      <c r="C85" s="21" t="s">
        <v>174</v>
      </c>
      <c r="D85" s="22" t="s">
        <v>231</v>
      </c>
      <c r="E85" s="22" t="s">
        <v>232</v>
      </c>
      <c r="F85" s="22" t="s">
        <v>233</v>
      </c>
      <c r="G85" s="23" t="n">
        <v>21000</v>
      </c>
      <c r="H85" s="21" t="n">
        <v>1</v>
      </c>
      <c r="I85" s="23" t="n">
        <f aca="false">G85*H85</f>
        <v>21000</v>
      </c>
      <c r="J85" s="24"/>
    </row>
    <row r="86" customFormat="false" ht="22" hidden="false" customHeight="true" outlineLevel="0" collapsed="false">
      <c r="A86" s="19" t="n">
        <v>82</v>
      </c>
      <c r="B86" s="20" t="n">
        <v>9791171711970</v>
      </c>
      <c r="C86" s="21" t="s">
        <v>174</v>
      </c>
      <c r="D86" s="22" t="s">
        <v>234</v>
      </c>
      <c r="E86" s="22" t="s">
        <v>235</v>
      </c>
      <c r="F86" s="22" t="s">
        <v>123</v>
      </c>
      <c r="G86" s="23" t="n">
        <v>21000</v>
      </c>
      <c r="H86" s="21" t="n">
        <v>1</v>
      </c>
      <c r="I86" s="23" t="n">
        <f aca="false">G86*H86</f>
        <v>21000</v>
      </c>
      <c r="J86" s="24"/>
    </row>
    <row r="87" customFormat="false" ht="22" hidden="false" customHeight="true" outlineLevel="0" collapsed="false">
      <c r="A87" s="19" t="n">
        <v>83</v>
      </c>
      <c r="B87" s="20" t="n">
        <v>9791171712533</v>
      </c>
      <c r="C87" s="21" t="s">
        <v>174</v>
      </c>
      <c r="D87" s="22" t="s">
        <v>236</v>
      </c>
      <c r="E87" s="22" t="s">
        <v>237</v>
      </c>
      <c r="F87" s="22" t="s">
        <v>123</v>
      </c>
      <c r="G87" s="23" t="n">
        <v>20000</v>
      </c>
      <c r="H87" s="21" t="n">
        <v>1</v>
      </c>
      <c r="I87" s="23" t="n">
        <f aca="false">G87*H87</f>
        <v>20000</v>
      </c>
      <c r="J87" s="24"/>
    </row>
    <row r="88" customFormat="false" ht="22" hidden="false" customHeight="true" outlineLevel="0" collapsed="false">
      <c r="A88" s="19" t="n">
        <v>84</v>
      </c>
      <c r="B88" s="20" t="n">
        <v>9791168122253</v>
      </c>
      <c r="C88" s="21" t="s">
        <v>174</v>
      </c>
      <c r="D88" s="22" t="s">
        <v>238</v>
      </c>
      <c r="E88" s="22" t="s">
        <v>239</v>
      </c>
      <c r="F88" s="22" t="s">
        <v>123</v>
      </c>
      <c r="G88" s="23" t="n">
        <v>16000</v>
      </c>
      <c r="H88" s="21" t="n">
        <v>1</v>
      </c>
      <c r="I88" s="23" t="n">
        <f aca="false">G88*H88</f>
        <v>16000</v>
      </c>
      <c r="J88" s="24"/>
    </row>
    <row r="89" customFormat="false" ht="22" hidden="false" customHeight="true" outlineLevel="0" collapsed="false">
      <c r="A89" s="19" t="n">
        <v>85</v>
      </c>
      <c r="B89" s="20" t="n">
        <v>9791168126022</v>
      </c>
      <c r="C89" s="21" t="s">
        <v>174</v>
      </c>
      <c r="D89" s="22" t="s">
        <v>240</v>
      </c>
      <c r="E89" s="22" t="s">
        <v>241</v>
      </c>
      <c r="F89" s="22" t="s">
        <v>123</v>
      </c>
      <c r="G89" s="23" t="n">
        <v>17000</v>
      </c>
      <c r="H89" s="21" t="n">
        <v>1</v>
      </c>
      <c r="I89" s="23" t="n">
        <f aca="false">G89*H89</f>
        <v>17000</v>
      </c>
      <c r="J89" s="24"/>
    </row>
    <row r="90" customFormat="false" ht="22" hidden="false" customHeight="true" outlineLevel="0" collapsed="false">
      <c r="A90" s="19" t="n">
        <v>86</v>
      </c>
      <c r="B90" s="20" t="n">
        <v>9788927880110</v>
      </c>
      <c r="C90" s="21" t="s">
        <v>174</v>
      </c>
      <c r="D90" s="22" t="s">
        <v>242</v>
      </c>
      <c r="E90" s="22" t="s">
        <v>243</v>
      </c>
      <c r="F90" s="22" t="s">
        <v>244</v>
      </c>
      <c r="G90" s="23" t="n">
        <v>20000</v>
      </c>
      <c r="H90" s="21" t="n">
        <v>1</v>
      </c>
      <c r="I90" s="23" t="n">
        <f aca="false">G90*H90</f>
        <v>20000</v>
      </c>
      <c r="J90" s="24"/>
    </row>
    <row r="91" customFormat="false" ht="22" hidden="false" customHeight="true" outlineLevel="0" collapsed="false">
      <c r="A91" s="19" t="n">
        <v>87</v>
      </c>
      <c r="B91" s="20" t="n">
        <v>9791188554829</v>
      </c>
      <c r="C91" s="21" t="s">
        <v>174</v>
      </c>
      <c r="D91" s="22" t="s">
        <v>245</v>
      </c>
      <c r="E91" s="22" t="s">
        <v>246</v>
      </c>
      <c r="F91" s="22" t="s">
        <v>247</v>
      </c>
      <c r="G91" s="23" t="n">
        <v>18000</v>
      </c>
      <c r="H91" s="21" t="n">
        <v>1</v>
      </c>
      <c r="I91" s="23" t="n">
        <f aca="false">G91*H91</f>
        <v>18000</v>
      </c>
      <c r="J91" s="24"/>
    </row>
    <row r="92" customFormat="false" ht="22" hidden="false" customHeight="true" outlineLevel="0" collapsed="false">
      <c r="A92" s="19" t="n">
        <v>88</v>
      </c>
      <c r="B92" s="20" t="n">
        <v>9791139204674</v>
      </c>
      <c r="C92" s="21" t="s">
        <v>174</v>
      </c>
      <c r="D92" s="22" t="s">
        <v>248</v>
      </c>
      <c r="E92" s="22" t="s">
        <v>249</v>
      </c>
      <c r="F92" s="22" t="s">
        <v>250</v>
      </c>
      <c r="G92" s="23" t="n">
        <v>45000</v>
      </c>
      <c r="H92" s="21" t="n">
        <v>1</v>
      </c>
      <c r="I92" s="23" t="n">
        <f aca="false">G92*H92</f>
        <v>45000</v>
      </c>
      <c r="J92" s="24"/>
    </row>
    <row r="93" customFormat="false" ht="22" hidden="false" customHeight="true" outlineLevel="0" collapsed="false">
      <c r="A93" s="19" t="n">
        <v>89</v>
      </c>
      <c r="B93" s="20" t="n">
        <v>9788993834611</v>
      </c>
      <c r="C93" s="21" t="s">
        <v>174</v>
      </c>
      <c r="D93" s="22" t="s">
        <v>251</v>
      </c>
      <c r="E93" s="22" t="s">
        <v>252</v>
      </c>
      <c r="F93" s="22" t="s">
        <v>253</v>
      </c>
      <c r="G93" s="23" t="n">
        <v>18000</v>
      </c>
      <c r="H93" s="21" t="n">
        <v>1</v>
      </c>
      <c r="I93" s="23" t="n">
        <f aca="false">G93*H93</f>
        <v>18000</v>
      </c>
      <c r="J93" s="24"/>
    </row>
    <row r="94" customFormat="false" ht="22" hidden="false" customHeight="true" outlineLevel="0" collapsed="false">
      <c r="A94" s="19" t="n">
        <v>90</v>
      </c>
      <c r="B94" s="20" t="n">
        <v>9791192273280</v>
      </c>
      <c r="C94" s="21" t="s">
        <v>174</v>
      </c>
      <c r="D94" s="22" t="s">
        <v>254</v>
      </c>
      <c r="E94" s="22" t="s">
        <v>255</v>
      </c>
      <c r="F94" s="22" t="s">
        <v>256</v>
      </c>
      <c r="G94" s="23" t="n">
        <v>21000</v>
      </c>
      <c r="H94" s="21" t="n">
        <v>1</v>
      </c>
      <c r="I94" s="23" t="n">
        <f aca="false">G94*H94</f>
        <v>21000</v>
      </c>
      <c r="J94" s="24"/>
    </row>
    <row r="95" customFormat="false" ht="22" hidden="false" customHeight="true" outlineLevel="0" collapsed="false">
      <c r="A95" s="19" t="n">
        <v>91</v>
      </c>
      <c r="B95" s="20" t="n">
        <v>9791190488198</v>
      </c>
      <c r="C95" s="21" t="s">
        <v>174</v>
      </c>
      <c r="D95" s="25" t="s">
        <v>257</v>
      </c>
      <c r="E95" s="22" t="s">
        <v>258</v>
      </c>
      <c r="F95" s="22" t="s">
        <v>259</v>
      </c>
      <c r="G95" s="23" t="n">
        <v>15800</v>
      </c>
      <c r="H95" s="21" t="n">
        <v>1</v>
      </c>
      <c r="I95" s="23" t="n">
        <f aca="false">G95*H95</f>
        <v>15800</v>
      </c>
      <c r="J95" s="27" t="s">
        <v>15</v>
      </c>
    </row>
    <row r="96" customFormat="false" ht="22" hidden="false" customHeight="true" outlineLevel="0" collapsed="false">
      <c r="A96" s="19" t="n">
        <v>92</v>
      </c>
      <c r="B96" s="20" t="n">
        <v>9791188253319</v>
      </c>
      <c r="C96" s="21" t="s">
        <v>174</v>
      </c>
      <c r="D96" s="22" t="s">
        <v>260</v>
      </c>
      <c r="E96" s="22" t="s">
        <v>261</v>
      </c>
      <c r="F96" s="22" t="s">
        <v>262</v>
      </c>
      <c r="G96" s="23" t="n">
        <v>18000</v>
      </c>
      <c r="H96" s="21" t="n">
        <v>1</v>
      </c>
      <c r="I96" s="23" t="n">
        <f aca="false">G96*H96</f>
        <v>18000</v>
      </c>
      <c r="J96" s="24"/>
    </row>
    <row r="97" customFormat="false" ht="22" hidden="false" customHeight="true" outlineLevel="0" collapsed="false">
      <c r="A97" s="19" t="n">
        <v>93</v>
      </c>
      <c r="B97" s="20" t="n">
        <v>9791169293914</v>
      </c>
      <c r="C97" s="21" t="s">
        <v>174</v>
      </c>
      <c r="D97" s="22" t="s">
        <v>263</v>
      </c>
      <c r="E97" s="22" t="s">
        <v>264</v>
      </c>
      <c r="F97" s="22" t="s">
        <v>265</v>
      </c>
      <c r="G97" s="23" t="n">
        <v>17000</v>
      </c>
      <c r="H97" s="21" t="n">
        <v>1</v>
      </c>
      <c r="I97" s="23" t="n">
        <f aca="false">G97*H97</f>
        <v>17000</v>
      </c>
      <c r="J97" s="24"/>
    </row>
    <row r="98" customFormat="false" ht="22" hidden="false" customHeight="true" outlineLevel="0" collapsed="false">
      <c r="A98" s="19" t="n">
        <v>94</v>
      </c>
      <c r="B98" s="20" t="n">
        <v>9791156759973</v>
      </c>
      <c r="C98" s="21" t="s">
        <v>174</v>
      </c>
      <c r="D98" s="22" t="s">
        <v>266</v>
      </c>
      <c r="E98" s="22" t="s">
        <v>267</v>
      </c>
      <c r="F98" s="22" t="s">
        <v>268</v>
      </c>
      <c r="G98" s="23" t="n">
        <v>17200</v>
      </c>
      <c r="H98" s="21" t="n">
        <v>1</v>
      </c>
      <c r="I98" s="23" t="n">
        <f aca="false">G98*H98</f>
        <v>17200</v>
      </c>
      <c r="J98" s="24"/>
    </row>
    <row r="99" customFormat="false" ht="22" hidden="false" customHeight="true" outlineLevel="0" collapsed="false">
      <c r="A99" s="19" t="n">
        <v>95</v>
      </c>
      <c r="B99" s="20" t="n">
        <v>9791193080146</v>
      </c>
      <c r="C99" s="21" t="s">
        <v>174</v>
      </c>
      <c r="D99" s="26" t="s">
        <v>269</v>
      </c>
      <c r="E99" s="22" t="s">
        <v>270</v>
      </c>
      <c r="F99" s="22" t="s">
        <v>271</v>
      </c>
      <c r="G99" s="23" t="n">
        <v>18000</v>
      </c>
      <c r="H99" s="21" t="n">
        <v>1</v>
      </c>
      <c r="I99" s="23" t="n">
        <f aca="false">G99*H99</f>
        <v>18000</v>
      </c>
      <c r="J99" s="27" t="s">
        <v>15</v>
      </c>
    </row>
    <row r="100" customFormat="false" ht="22" hidden="false" customHeight="true" outlineLevel="0" collapsed="false">
      <c r="A100" s="19" t="n">
        <v>96</v>
      </c>
      <c r="B100" s="20" t="n">
        <v>9788958271482</v>
      </c>
      <c r="C100" s="21" t="s">
        <v>174</v>
      </c>
      <c r="D100" s="22" t="s">
        <v>272</v>
      </c>
      <c r="E100" s="22" t="s">
        <v>273</v>
      </c>
      <c r="F100" s="22" t="s">
        <v>274</v>
      </c>
      <c r="G100" s="23" t="n">
        <v>20000</v>
      </c>
      <c r="H100" s="21" t="n">
        <v>1</v>
      </c>
      <c r="I100" s="23" t="n">
        <f aca="false">G100*H100</f>
        <v>20000</v>
      </c>
      <c r="J100" s="24"/>
    </row>
    <row r="101" customFormat="false" ht="22" hidden="false" customHeight="true" outlineLevel="0" collapsed="false">
      <c r="A101" s="19" t="n">
        <v>97</v>
      </c>
      <c r="B101" s="20" t="n">
        <v>9791160075892</v>
      </c>
      <c r="C101" s="21" t="s">
        <v>174</v>
      </c>
      <c r="D101" s="22" t="s">
        <v>275</v>
      </c>
      <c r="E101" s="22" t="s">
        <v>276</v>
      </c>
      <c r="F101" s="22" t="s">
        <v>277</v>
      </c>
      <c r="G101" s="23" t="n">
        <v>18000</v>
      </c>
      <c r="H101" s="21" t="n">
        <v>1</v>
      </c>
      <c r="I101" s="23" t="n">
        <f aca="false">G101*H101</f>
        <v>18000</v>
      </c>
      <c r="J101" s="24"/>
    </row>
    <row r="102" customFormat="false" ht="22" hidden="false" customHeight="true" outlineLevel="0" collapsed="false">
      <c r="A102" s="19" t="n">
        <v>98</v>
      </c>
      <c r="B102" s="20" t="n">
        <v>9788947286756</v>
      </c>
      <c r="C102" s="21" t="s">
        <v>174</v>
      </c>
      <c r="D102" s="22" t="s">
        <v>278</v>
      </c>
      <c r="E102" s="22" t="s">
        <v>279</v>
      </c>
      <c r="F102" s="22" t="s">
        <v>280</v>
      </c>
      <c r="G102" s="23" t="n">
        <v>22000</v>
      </c>
      <c r="H102" s="21" t="n">
        <v>1</v>
      </c>
      <c r="I102" s="23" t="n">
        <f aca="false">G102*H102</f>
        <v>22000</v>
      </c>
      <c r="J102" s="24"/>
    </row>
    <row r="103" customFormat="false" ht="22" hidden="false" customHeight="true" outlineLevel="0" collapsed="false">
      <c r="A103" s="19" t="n">
        <v>99</v>
      </c>
      <c r="B103" s="20" t="n">
        <v>9791165383947</v>
      </c>
      <c r="C103" s="21" t="s">
        <v>174</v>
      </c>
      <c r="D103" s="22" t="s">
        <v>281</v>
      </c>
      <c r="E103" s="22" t="s">
        <v>282</v>
      </c>
      <c r="F103" s="22" t="s">
        <v>283</v>
      </c>
      <c r="G103" s="23" t="n">
        <v>18000</v>
      </c>
      <c r="H103" s="21" t="n">
        <v>1</v>
      </c>
      <c r="I103" s="23" t="n">
        <f aca="false">G103*H103</f>
        <v>18000</v>
      </c>
      <c r="J103" s="24"/>
    </row>
    <row r="104" customFormat="false" ht="22" hidden="false" customHeight="true" outlineLevel="0" collapsed="false">
      <c r="A104" s="19" t="n">
        <v>100</v>
      </c>
      <c r="B104" s="20" t="n">
        <v>9791165384036</v>
      </c>
      <c r="C104" s="21" t="s">
        <v>174</v>
      </c>
      <c r="D104" s="22" t="s">
        <v>284</v>
      </c>
      <c r="E104" s="22" t="s">
        <v>282</v>
      </c>
      <c r="F104" s="22" t="s">
        <v>283</v>
      </c>
      <c r="G104" s="23" t="n">
        <v>18000</v>
      </c>
      <c r="H104" s="21" t="n">
        <v>1</v>
      </c>
      <c r="I104" s="23" t="n">
        <f aca="false">G104*H104</f>
        <v>18000</v>
      </c>
      <c r="J104" s="24"/>
    </row>
    <row r="105" customFormat="false" ht="22" hidden="false" customHeight="true" outlineLevel="0" collapsed="false">
      <c r="A105" s="19" t="n">
        <v>101</v>
      </c>
      <c r="B105" s="20" t="n">
        <v>9791171174508</v>
      </c>
      <c r="C105" s="21" t="s">
        <v>285</v>
      </c>
      <c r="D105" s="22" t="s">
        <v>286</v>
      </c>
      <c r="E105" s="22" t="s">
        <v>287</v>
      </c>
      <c r="F105" s="25" t="s">
        <v>177</v>
      </c>
      <c r="G105" s="23" t="n">
        <v>18800</v>
      </c>
      <c r="H105" s="21" t="n">
        <v>1</v>
      </c>
      <c r="I105" s="23" t="n">
        <f aca="false">G105*H105</f>
        <v>18800</v>
      </c>
      <c r="J105" s="24"/>
    </row>
    <row r="106" customFormat="false" ht="22" hidden="false" customHeight="true" outlineLevel="0" collapsed="false">
      <c r="A106" s="19" t="n">
        <v>102</v>
      </c>
      <c r="B106" s="20" t="n">
        <v>9791163163398</v>
      </c>
      <c r="C106" s="21" t="s">
        <v>285</v>
      </c>
      <c r="D106" s="22" t="s">
        <v>288</v>
      </c>
      <c r="E106" s="22" t="s">
        <v>289</v>
      </c>
      <c r="F106" s="22" t="s">
        <v>290</v>
      </c>
      <c r="G106" s="23" t="n">
        <v>12500</v>
      </c>
      <c r="H106" s="21" t="n">
        <v>1</v>
      </c>
      <c r="I106" s="23" t="n">
        <f aca="false">G106*H106</f>
        <v>12500</v>
      </c>
      <c r="J106" s="24"/>
    </row>
    <row r="107" customFormat="false" ht="22" hidden="false" customHeight="true" outlineLevel="0" collapsed="false">
      <c r="A107" s="19" t="n">
        <v>103</v>
      </c>
      <c r="B107" s="20" t="n">
        <v>9788934910534</v>
      </c>
      <c r="C107" s="21" t="s">
        <v>285</v>
      </c>
      <c r="D107" s="22" t="s">
        <v>291</v>
      </c>
      <c r="E107" s="22" t="s">
        <v>292</v>
      </c>
      <c r="F107" s="22" t="s">
        <v>293</v>
      </c>
      <c r="G107" s="23" t="n">
        <v>14800</v>
      </c>
      <c r="H107" s="21" t="n">
        <v>1</v>
      </c>
      <c r="I107" s="23" t="n">
        <f aca="false">G107*H107</f>
        <v>14800</v>
      </c>
      <c r="J107" s="24"/>
    </row>
    <row r="108" customFormat="false" ht="22" hidden="false" customHeight="true" outlineLevel="0" collapsed="false">
      <c r="A108" s="19" t="n">
        <v>104</v>
      </c>
      <c r="B108" s="20" t="n">
        <v>9791157403790</v>
      </c>
      <c r="C108" s="21" t="s">
        <v>285</v>
      </c>
      <c r="D108" s="22" t="s">
        <v>294</v>
      </c>
      <c r="E108" s="22" t="s">
        <v>295</v>
      </c>
      <c r="F108" s="22" t="s">
        <v>296</v>
      </c>
      <c r="G108" s="23" t="n">
        <v>16500</v>
      </c>
      <c r="H108" s="21" t="n">
        <v>1</v>
      </c>
      <c r="I108" s="23" t="n">
        <f aca="false">G108*H108</f>
        <v>16500</v>
      </c>
      <c r="J108" s="24"/>
    </row>
    <row r="109" customFormat="false" ht="22" hidden="false" customHeight="true" outlineLevel="0" collapsed="false">
      <c r="A109" s="19" t="n">
        <v>105</v>
      </c>
      <c r="B109" s="20" t="n">
        <v>9791130652634</v>
      </c>
      <c r="C109" s="21" t="s">
        <v>285</v>
      </c>
      <c r="D109" s="22" t="s">
        <v>297</v>
      </c>
      <c r="E109" s="22" t="s">
        <v>298</v>
      </c>
      <c r="F109" s="22" t="s">
        <v>299</v>
      </c>
      <c r="G109" s="23" t="n">
        <v>17800</v>
      </c>
      <c r="H109" s="21" t="n">
        <v>1</v>
      </c>
      <c r="I109" s="23" t="n">
        <f aca="false">G109*H109</f>
        <v>17800</v>
      </c>
      <c r="J109" s="24"/>
    </row>
    <row r="110" customFormat="false" ht="22" hidden="false" customHeight="true" outlineLevel="0" collapsed="false">
      <c r="A110" s="19" t="n">
        <v>106</v>
      </c>
      <c r="B110" s="20" t="n">
        <v>9791130655093</v>
      </c>
      <c r="C110" s="21" t="s">
        <v>285</v>
      </c>
      <c r="D110" s="22" t="s">
        <v>300</v>
      </c>
      <c r="E110" s="22" t="s">
        <v>301</v>
      </c>
      <c r="F110" s="22" t="s">
        <v>299</v>
      </c>
      <c r="G110" s="23" t="n">
        <v>18800</v>
      </c>
      <c r="H110" s="21" t="n">
        <v>1</v>
      </c>
      <c r="I110" s="23" t="n">
        <f aca="false">G110*H110</f>
        <v>18800</v>
      </c>
      <c r="J110" s="24"/>
    </row>
    <row r="111" customFormat="false" ht="22" hidden="false" customHeight="true" outlineLevel="0" collapsed="false">
      <c r="A111" s="19" t="n">
        <v>107</v>
      </c>
      <c r="B111" s="20" t="n">
        <v>9791172038922</v>
      </c>
      <c r="C111" s="21" t="s">
        <v>285</v>
      </c>
      <c r="D111" s="22" t="s">
        <v>302</v>
      </c>
      <c r="E111" s="22" t="s">
        <v>303</v>
      </c>
      <c r="F111" s="22" t="s">
        <v>304</v>
      </c>
      <c r="G111" s="23" t="n">
        <v>16800</v>
      </c>
      <c r="H111" s="21" t="n">
        <v>1</v>
      </c>
      <c r="I111" s="23" t="n">
        <f aca="false">G111*H111</f>
        <v>16800</v>
      </c>
      <c r="J111" s="24"/>
    </row>
    <row r="112" customFormat="false" ht="22" hidden="false" customHeight="true" outlineLevel="0" collapsed="false">
      <c r="A112" s="19" t="n">
        <v>108</v>
      </c>
      <c r="B112" s="20" t="n">
        <v>9791156332930</v>
      </c>
      <c r="C112" s="21" t="s">
        <v>285</v>
      </c>
      <c r="D112" s="22" t="s">
        <v>305</v>
      </c>
      <c r="E112" s="22" t="s">
        <v>306</v>
      </c>
      <c r="F112" s="22" t="s">
        <v>307</v>
      </c>
      <c r="G112" s="23" t="n">
        <v>13000</v>
      </c>
      <c r="H112" s="21" t="n">
        <v>1</v>
      </c>
      <c r="I112" s="23" t="n">
        <f aca="false">G112*H112</f>
        <v>13000</v>
      </c>
      <c r="J112" s="24"/>
    </row>
    <row r="113" customFormat="false" ht="22" hidden="false" customHeight="true" outlineLevel="0" collapsed="false">
      <c r="A113" s="19" t="n">
        <v>109</v>
      </c>
      <c r="B113" s="20" t="n">
        <v>9791156332640</v>
      </c>
      <c r="C113" s="21" t="s">
        <v>285</v>
      </c>
      <c r="D113" s="22" t="s">
        <v>308</v>
      </c>
      <c r="E113" s="22" t="s">
        <v>309</v>
      </c>
      <c r="F113" s="22" t="s">
        <v>307</v>
      </c>
      <c r="G113" s="23" t="n">
        <v>13000</v>
      </c>
      <c r="H113" s="21" t="n">
        <v>1</v>
      </c>
      <c r="I113" s="23" t="n">
        <f aca="false">G113*H113</f>
        <v>13000</v>
      </c>
      <c r="J113" s="24"/>
    </row>
    <row r="114" customFormat="false" ht="22" hidden="false" customHeight="true" outlineLevel="0" collapsed="false">
      <c r="A114" s="19" t="n">
        <v>110</v>
      </c>
      <c r="B114" s="20" t="n">
        <v>9791156334507</v>
      </c>
      <c r="C114" s="21" t="s">
        <v>285</v>
      </c>
      <c r="D114" s="22" t="s">
        <v>310</v>
      </c>
      <c r="E114" s="22" t="s">
        <v>311</v>
      </c>
      <c r="F114" s="22" t="s">
        <v>307</v>
      </c>
      <c r="G114" s="23" t="n">
        <v>13000</v>
      </c>
      <c r="H114" s="21" t="n">
        <v>1</v>
      </c>
      <c r="I114" s="23" t="n">
        <f aca="false">G114*H114</f>
        <v>13000</v>
      </c>
      <c r="J114" s="24"/>
    </row>
    <row r="115" customFormat="false" ht="22" hidden="false" customHeight="true" outlineLevel="0" collapsed="false">
      <c r="A115" s="19" t="n">
        <v>111</v>
      </c>
      <c r="B115" s="20" t="n">
        <v>9791156335931</v>
      </c>
      <c r="C115" s="21" t="s">
        <v>285</v>
      </c>
      <c r="D115" s="22" t="s">
        <v>312</v>
      </c>
      <c r="E115" s="22" t="s">
        <v>313</v>
      </c>
      <c r="F115" s="22" t="s">
        <v>307</v>
      </c>
      <c r="G115" s="23" t="n">
        <v>15000</v>
      </c>
      <c r="H115" s="21" t="n">
        <v>1</v>
      </c>
      <c r="I115" s="23" t="n">
        <f aca="false">G115*H115</f>
        <v>15000</v>
      </c>
      <c r="J115" s="24"/>
    </row>
    <row r="116" customFormat="false" ht="22" hidden="false" customHeight="true" outlineLevel="0" collapsed="false">
      <c r="A116" s="19" t="n">
        <v>112</v>
      </c>
      <c r="B116" s="20" t="n">
        <v>9791156333975</v>
      </c>
      <c r="C116" s="21" t="s">
        <v>285</v>
      </c>
      <c r="D116" s="22" t="s">
        <v>314</v>
      </c>
      <c r="E116" s="22" t="s">
        <v>315</v>
      </c>
      <c r="F116" s="22" t="s">
        <v>307</v>
      </c>
      <c r="G116" s="23" t="n">
        <v>13000</v>
      </c>
      <c r="H116" s="21" t="n">
        <v>1</v>
      </c>
      <c r="I116" s="23" t="n">
        <f aca="false">G116*H116</f>
        <v>13000</v>
      </c>
      <c r="J116" s="24"/>
    </row>
    <row r="117" customFormat="false" ht="22" hidden="false" customHeight="true" outlineLevel="0" collapsed="false">
      <c r="A117" s="19" t="n">
        <v>113</v>
      </c>
      <c r="B117" s="20" t="n">
        <v>9791130651606</v>
      </c>
      <c r="C117" s="21" t="s">
        <v>285</v>
      </c>
      <c r="D117" s="22" t="s">
        <v>316</v>
      </c>
      <c r="E117" s="22" t="s">
        <v>317</v>
      </c>
      <c r="F117" s="22" t="s">
        <v>318</v>
      </c>
      <c r="G117" s="23" t="n">
        <v>18000</v>
      </c>
      <c r="H117" s="21" t="n">
        <v>1</v>
      </c>
      <c r="I117" s="23" t="n">
        <f aca="false">G117*H117</f>
        <v>18000</v>
      </c>
      <c r="J117" s="24"/>
    </row>
    <row r="118" customFormat="false" ht="22" hidden="false" customHeight="true" outlineLevel="0" collapsed="false">
      <c r="A118" s="19" t="n">
        <v>114</v>
      </c>
      <c r="B118" s="20" t="n">
        <v>9791165085735</v>
      </c>
      <c r="C118" s="21" t="s">
        <v>285</v>
      </c>
      <c r="D118" s="22" t="s">
        <v>319</v>
      </c>
      <c r="E118" s="22" t="s">
        <v>320</v>
      </c>
      <c r="F118" s="22" t="s">
        <v>321</v>
      </c>
      <c r="G118" s="23" t="n">
        <v>13000</v>
      </c>
      <c r="H118" s="21" t="n">
        <v>1</v>
      </c>
      <c r="I118" s="23" t="n">
        <f aca="false">G118*H118</f>
        <v>13000</v>
      </c>
      <c r="J118" s="24"/>
    </row>
    <row r="119" customFormat="false" ht="22" hidden="false" customHeight="true" outlineLevel="0" collapsed="false">
      <c r="A119" s="19" t="n">
        <v>115</v>
      </c>
      <c r="B119" s="20" t="n">
        <v>9791165085544</v>
      </c>
      <c r="C119" s="21" t="s">
        <v>285</v>
      </c>
      <c r="D119" s="22" t="s">
        <v>322</v>
      </c>
      <c r="E119" s="22" t="s">
        <v>323</v>
      </c>
      <c r="F119" s="22" t="s">
        <v>321</v>
      </c>
      <c r="G119" s="23" t="n">
        <v>13000</v>
      </c>
      <c r="H119" s="21" t="n">
        <v>1</v>
      </c>
      <c r="I119" s="23" t="n">
        <f aca="false">G119*H119</f>
        <v>13000</v>
      </c>
      <c r="J119" s="24"/>
    </row>
    <row r="120" customFormat="false" ht="22" hidden="false" customHeight="true" outlineLevel="0" collapsed="false">
      <c r="A120" s="19" t="n">
        <v>116</v>
      </c>
      <c r="B120" s="20" t="n">
        <v>9791165085889</v>
      </c>
      <c r="C120" s="21" t="s">
        <v>285</v>
      </c>
      <c r="D120" s="22" t="s">
        <v>324</v>
      </c>
      <c r="E120" s="22" t="s">
        <v>325</v>
      </c>
      <c r="F120" s="22" t="s">
        <v>321</v>
      </c>
      <c r="G120" s="23" t="n">
        <v>13000</v>
      </c>
      <c r="H120" s="21" t="n">
        <v>1</v>
      </c>
      <c r="I120" s="23" t="n">
        <f aca="false">G120*H120</f>
        <v>13000</v>
      </c>
      <c r="J120" s="24"/>
    </row>
    <row r="121" customFormat="false" ht="22" hidden="false" customHeight="true" outlineLevel="0" collapsed="false">
      <c r="A121" s="19" t="n">
        <v>117</v>
      </c>
      <c r="B121" s="20" t="n">
        <v>9791165653330</v>
      </c>
      <c r="C121" s="21" t="s">
        <v>285</v>
      </c>
      <c r="D121" s="22" t="s">
        <v>326</v>
      </c>
      <c r="E121" s="22" t="s">
        <v>327</v>
      </c>
      <c r="F121" s="22" t="s">
        <v>328</v>
      </c>
      <c r="G121" s="23" t="n">
        <v>13000</v>
      </c>
      <c r="H121" s="21" t="n">
        <v>1</v>
      </c>
      <c r="I121" s="23" t="n">
        <f aca="false">G121*H121</f>
        <v>13000</v>
      </c>
      <c r="J121" s="24"/>
    </row>
    <row r="122" customFormat="false" ht="22" hidden="false" customHeight="true" outlineLevel="0" collapsed="false">
      <c r="A122" s="19" t="n">
        <v>118</v>
      </c>
      <c r="B122" s="20" t="n">
        <v>9791163501213</v>
      </c>
      <c r="C122" s="21" t="s">
        <v>285</v>
      </c>
      <c r="D122" s="22" t="s">
        <v>329</v>
      </c>
      <c r="E122" s="22" t="s">
        <v>330</v>
      </c>
      <c r="F122" s="22" t="s">
        <v>331</v>
      </c>
      <c r="G122" s="23" t="n">
        <v>13000</v>
      </c>
      <c r="H122" s="21" t="n">
        <v>1</v>
      </c>
      <c r="I122" s="23" t="n">
        <f aca="false">G122*H122</f>
        <v>13000</v>
      </c>
      <c r="J122" s="24"/>
    </row>
    <row r="123" customFormat="false" ht="22" hidden="false" customHeight="true" outlineLevel="0" collapsed="false">
      <c r="A123" s="19" t="n">
        <v>119</v>
      </c>
      <c r="B123" s="20" t="n">
        <v>9788932323275</v>
      </c>
      <c r="C123" s="21" t="s">
        <v>285</v>
      </c>
      <c r="D123" s="22" t="s">
        <v>332</v>
      </c>
      <c r="E123" s="22" t="s">
        <v>333</v>
      </c>
      <c r="F123" s="22" t="s">
        <v>334</v>
      </c>
      <c r="G123" s="23" t="n">
        <v>18000</v>
      </c>
      <c r="H123" s="21" t="n">
        <v>1</v>
      </c>
      <c r="I123" s="23" t="n">
        <f aca="false">G123*H123</f>
        <v>18000</v>
      </c>
      <c r="J123" s="24"/>
    </row>
    <row r="124" customFormat="false" ht="22" hidden="false" customHeight="true" outlineLevel="0" collapsed="false">
      <c r="A124" s="19" t="n">
        <v>120</v>
      </c>
      <c r="B124" s="20" t="n">
        <v>9788932323282</v>
      </c>
      <c r="C124" s="21" t="s">
        <v>285</v>
      </c>
      <c r="D124" s="22" t="s">
        <v>335</v>
      </c>
      <c r="E124" s="22" t="s">
        <v>333</v>
      </c>
      <c r="F124" s="22" t="s">
        <v>334</v>
      </c>
      <c r="G124" s="23" t="n">
        <v>18000</v>
      </c>
      <c r="H124" s="21" t="n">
        <v>1</v>
      </c>
      <c r="I124" s="23" t="n">
        <f aca="false">G124*H124</f>
        <v>18000</v>
      </c>
      <c r="J124" s="24"/>
    </row>
    <row r="125" customFormat="false" ht="22" hidden="false" customHeight="true" outlineLevel="0" collapsed="false">
      <c r="A125" s="19" t="n">
        <v>121</v>
      </c>
      <c r="B125" s="20" t="n">
        <v>9791172456603</v>
      </c>
      <c r="C125" s="21" t="s">
        <v>285</v>
      </c>
      <c r="D125" s="22" t="s">
        <v>336</v>
      </c>
      <c r="E125" s="22" t="s">
        <v>337</v>
      </c>
      <c r="F125" s="22" t="s">
        <v>338</v>
      </c>
      <c r="G125" s="23" t="n">
        <v>16000</v>
      </c>
      <c r="H125" s="21" t="n">
        <v>1</v>
      </c>
      <c r="I125" s="23" t="n">
        <f aca="false">G125*H125</f>
        <v>16000</v>
      </c>
      <c r="J125" s="24"/>
    </row>
    <row r="126" customFormat="false" ht="22" hidden="false" customHeight="true" outlineLevel="0" collapsed="false">
      <c r="A126" s="19" t="n">
        <v>122</v>
      </c>
      <c r="B126" s="20" t="n">
        <v>9791192836720</v>
      </c>
      <c r="C126" s="21" t="s">
        <v>285</v>
      </c>
      <c r="D126" s="22" t="s">
        <v>339</v>
      </c>
      <c r="E126" s="22" t="s">
        <v>340</v>
      </c>
      <c r="F126" s="22" t="s">
        <v>341</v>
      </c>
      <c r="G126" s="23" t="n">
        <v>14000</v>
      </c>
      <c r="H126" s="21" t="n">
        <v>1</v>
      </c>
      <c r="I126" s="23" t="n">
        <f aca="false">G126*H126</f>
        <v>14000</v>
      </c>
      <c r="J126" s="24"/>
    </row>
    <row r="127" customFormat="false" ht="22" hidden="false" customHeight="true" outlineLevel="0" collapsed="false">
      <c r="A127" s="19" t="n">
        <v>123</v>
      </c>
      <c r="B127" s="20" t="n">
        <v>9791159256486</v>
      </c>
      <c r="C127" s="21" t="s">
        <v>285</v>
      </c>
      <c r="D127" s="22" t="s">
        <v>342</v>
      </c>
      <c r="E127" s="22" t="s">
        <v>343</v>
      </c>
      <c r="F127" s="22" t="s">
        <v>344</v>
      </c>
      <c r="G127" s="23" t="n">
        <v>14800</v>
      </c>
      <c r="H127" s="21" t="n">
        <v>1</v>
      </c>
      <c r="I127" s="23" t="n">
        <f aca="false">G127*H127</f>
        <v>14800</v>
      </c>
      <c r="J127" s="24"/>
    </row>
    <row r="128" customFormat="false" ht="22" hidden="false" customHeight="true" outlineLevel="0" collapsed="false">
      <c r="A128" s="19" t="n">
        <v>124</v>
      </c>
      <c r="B128" s="20" t="n">
        <v>9791126452217</v>
      </c>
      <c r="C128" s="21" t="s">
        <v>285</v>
      </c>
      <c r="D128" s="22" t="s">
        <v>345</v>
      </c>
      <c r="E128" s="22" t="s">
        <v>346</v>
      </c>
      <c r="F128" s="22" t="s">
        <v>347</v>
      </c>
      <c r="G128" s="23" t="n">
        <v>13000</v>
      </c>
      <c r="H128" s="21" t="n">
        <v>1</v>
      </c>
      <c r="I128" s="23" t="n">
        <f aca="false">G128*H128</f>
        <v>13000</v>
      </c>
      <c r="J128" s="24"/>
    </row>
    <row r="129" customFormat="false" ht="22" hidden="false" customHeight="true" outlineLevel="0" collapsed="false">
      <c r="A129" s="19" t="n">
        <v>125</v>
      </c>
      <c r="B129" s="20" t="n">
        <v>9791126452224</v>
      </c>
      <c r="C129" s="21" t="s">
        <v>285</v>
      </c>
      <c r="D129" s="22" t="s">
        <v>348</v>
      </c>
      <c r="E129" s="22" t="s">
        <v>346</v>
      </c>
      <c r="F129" s="22" t="s">
        <v>347</v>
      </c>
      <c r="G129" s="23" t="n">
        <v>13000</v>
      </c>
      <c r="H129" s="21" t="n">
        <v>1</v>
      </c>
      <c r="I129" s="23" t="n">
        <f aca="false">G129*H129</f>
        <v>13000</v>
      </c>
      <c r="J129" s="24"/>
    </row>
    <row r="130" customFormat="false" ht="22" hidden="false" customHeight="true" outlineLevel="0" collapsed="false">
      <c r="A130" s="19" t="n">
        <v>126</v>
      </c>
      <c r="B130" s="20" t="n">
        <v>9791126452231</v>
      </c>
      <c r="C130" s="21" t="s">
        <v>285</v>
      </c>
      <c r="D130" s="22" t="s">
        <v>349</v>
      </c>
      <c r="E130" s="22" t="s">
        <v>346</v>
      </c>
      <c r="F130" s="22" t="s">
        <v>347</v>
      </c>
      <c r="G130" s="23" t="n">
        <v>13000</v>
      </c>
      <c r="H130" s="21" t="n">
        <v>1</v>
      </c>
      <c r="I130" s="23" t="n">
        <f aca="false">G130*H130</f>
        <v>13000</v>
      </c>
      <c r="J130" s="24"/>
    </row>
    <row r="131" customFormat="false" ht="22" hidden="false" customHeight="true" outlineLevel="0" collapsed="false">
      <c r="A131" s="19" t="n">
        <v>127</v>
      </c>
      <c r="B131" s="20" t="n">
        <v>9791126452248</v>
      </c>
      <c r="C131" s="21" t="s">
        <v>285</v>
      </c>
      <c r="D131" s="22" t="s">
        <v>350</v>
      </c>
      <c r="E131" s="22" t="s">
        <v>346</v>
      </c>
      <c r="F131" s="22" t="s">
        <v>347</v>
      </c>
      <c r="G131" s="23" t="n">
        <v>13000</v>
      </c>
      <c r="H131" s="21" t="n">
        <v>1</v>
      </c>
      <c r="I131" s="23" t="n">
        <f aca="false">G131*H131</f>
        <v>13000</v>
      </c>
      <c r="J131" s="24"/>
    </row>
    <row r="132" customFormat="false" ht="22" hidden="false" customHeight="true" outlineLevel="0" collapsed="false">
      <c r="A132" s="19" t="n">
        <v>128</v>
      </c>
      <c r="B132" s="20" t="n">
        <v>9791126452255</v>
      </c>
      <c r="C132" s="21" t="s">
        <v>285</v>
      </c>
      <c r="D132" s="22" t="s">
        <v>351</v>
      </c>
      <c r="E132" s="22" t="s">
        <v>346</v>
      </c>
      <c r="F132" s="22" t="s">
        <v>347</v>
      </c>
      <c r="G132" s="23" t="n">
        <v>13000</v>
      </c>
      <c r="H132" s="21" t="n">
        <v>1</v>
      </c>
      <c r="I132" s="23" t="n">
        <f aca="false">G132*H132</f>
        <v>13000</v>
      </c>
      <c r="J132" s="24"/>
    </row>
    <row r="133" customFormat="false" ht="22" hidden="false" customHeight="true" outlineLevel="0" collapsed="false">
      <c r="A133" s="19" t="n">
        <v>129</v>
      </c>
      <c r="B133" s="20" t="n">
        <v>9788958079743</v>
      </c>
      <c r="C133" s="21" t="s">
        <v>285</v>
      </c>
      <c r="D133" s="22" t="s">
        <v>352</v>
      </c>
      <c r="E133" s="22" t="s">
        <v>353</v>
      </c>
      <c r="F133" s="22" t="s">
        <v>191</v>
      </c>
      <c r="G133" s="23" t="n">
        <v>13000</v>
      </c>
      <c r="H133" s="21" t="n">
        <v>1</v>
      </c>
      <c r="I133" s="23" t="n">
        <f aca="false">G133*H133</f>
        <v>13000</v>
      </c>
      <c r="J133" s="24"/>
    </row>
    <row r="134" customFormat="false" ht="22" hidden="false" customHeight="true" outlineLevel="0" collapsed="false">
      <c r="A134" s="19" t="n">
        <v>130</v>
      </c>
      <c r="B134" s="20" t="n">
        <v>9791194028017</v>
      </c>
      <c r="C134" s="21" t="s">
        <v>285</v>
      </c>
      <c r="D134" s="22" t="s">
        <v>354</v>
      </c>
      <c r="E134" s="22" t="s">
        <v>355</v>
      </c>
      <c r="F134" s="22" t="s">
        <v>356</v>
      </c>
      <c r="G134" s="23" t="n">
        <v>11000</v>
      </c>
      <c r="H134" s="21" t="n">
        <v>1</v>
      </c>
      <c r="I134" s="23" t="n">
        <f aca="false">G134*H134</f>
        <v>11000</v>
      </c>
      <c r="J134" s="24"/>
    </row>
    <row r="135" customFormat="false" ht="22" hidden="false" customHeight="true" outlineLevel="0" collapsed="false">
      <c r="A135" s="19" t="n">
        <v>131</v>
      </c>
      <c r="B135" s="20" t="n">
        <v>9791168342200</v>
      </c>
      <c r="C135" s="21" t="s">
        <v>285</v>
      </c>
      <c r="D135" s="22" t="s">
        <v>357</v>
      </c>
      <c r="E135" s="22" t="s">
        <v>358</v>
      </c>
      <c r="F135" s="22" t="s">
        <v>359</v>
      </c>
      <c r="G135" s="23" t="n">
        <v>13500</v>
      </c>
      <c r="H135" s="21" t="n">
        <v>1</v>
      </c>
      <c r="I135" s="23" t="n">
        <f aca="false">G135*H135</f>
        <v>13500</v>
      </c>
      <c r="J135" s="24"/>
    </row>
    <row r="136" customFormat="false" ht="22" hidden="false" customHeight="true" outlineLevel="0" collapsed="false">
      <c r="A136" s="19" t="n">
        <v>132</v>
      </c>
      <c r="B136" s="20" t="n">
        <v>9791168341906</v>
      </c>
      <c r="C136" s="21" t="s">
        <v>285</v>
      </c>
      <c r="D136" s="22" t="s">
        <v>360</v>
      </c>
      <c r="E136" s="22" t="s">
        <v>361</v>
      </c>
      <c r="F136" s="22" t="s">
        <v>359</v>
      </c>
      <c r="G136" s="23" t="n">
        <v>15000</v>
      </c>
      <c r="H136" s="21" t="n">
        <v>2</v>
      </c>
      <c r="I136" s="23" t="n">
        <f aca="false">G136*H136</f>
        <v>30000</v>
      </c>
      <c r="J136" s="24"/>
    </row>
    <row r="137" customFormat="false" ht="22" hidden="false" customHeight="true" outlineLevel="0" collapsed="false">
      <c r="A137" s="19" t="n">
        <v>133</v>
      </c>
      <c r="B137" s="20" t="n">
        <v>9791168340947</v>
      </c>
      <c r="C137" s="21" t="s">
        <v>285</v>
      </c>
      <c r="D137" s="22" t="s">
        <v>362</v>
      </c>
      <c r="E137" s="22" t="s">
        <v>363</v>
      </c>
      <c r="F137" s="22" t="s">
        <v>359</v>
      </c>
      <c r="G137" s="23" t="n">
        <v>15800</v>
      </c>
      <c r="H137" s="21" t="n">
        <v>1</v>
      </c>
      <c r="I137" s="23" t="n">
        <f aca="false">G137*H137</f>
        <v>15800</v>
      </c>
      <c r="J137" s="24"/>
    </row>
    <row r="138" customFormat="false" ht="22" hidden="false" customHeight="true" outlineLevel="0" collapsed="false">
      <c r="A138" s="19" t="n">
        <v>134</v>
      </c>
      <c r="B138" s="20" t="n">
        <v>9791168341968</v>
      </c>
      <c r="C138" s="21" t="s">
        <v>285</v>
      </c>
      <c r="D138" s="22" t="s">
        <v>364</v>
      </c>
      <c r="E138" s="22" t="s">
        <v>365</v>
      </c>
      <c r="F138" s="22" t="s">
        <v>359</v>
      </c>
      <c r="G138" s="23" t="n">
        <v>16800</v>
      </c>
      <c r="H138" s="21" t="n">
        <v>1</v>
      </c>
      <c r="I138" s="23" t="n">
        <f aca="false">G138*H138</f>
        <v>16800</v>
      </c>
      <c r="J138" s="24"/>
    </row>
    <row r="139" customFormat="false" ht="22" hidden="false" customHeight="true" outlineLevel="0" collapsed="false">
      <c r="A139" s="19" t="n">
        <v>135</v>
      </c>
      <c r="B139" s="20" t="n">
        <v>9791197360404</v>
      </c>
      <c r="C139" s="21" t="s">
        <v>285</v>
      </c>
      <c r="D139" s="22" t="s">
        <v>366</v>
      </c>
      <c r="E139" s="22" t="s">
        <v>367</v>
      </c>
      <c r="F139" s="22" t="s">
        <v>368</v>
      </c>
      <c r="G139" s="23" t="n">
        <v>16000</v>
      </c>
      <c r="H139" s="21" t="n">
        <v>1</v>
      </c>
      <c r="I139" s="23" t="n">
        <f aca="false">G139*H139</f>
        <v>16000</v>
      </c>
      <c r="J139" s="24"/>
    </row>
    <row r="140" customFormat="false" ht="22" hidden="false" customHeight="true" outlineLevel="0" collapsed="false">
      <c r="A140" s="19" t="n">
        <v>136</v>
      </c>
      <c r="B140" s="20" t="n">
        <v>9788960908062</v>
      </c>
      <c r="C140" s="21" t="s">
        <v>285</v>
      </c>
      <c r="D140" s="22" t="s">
        <v>369</v>
      </c>
      <c r="E140" s="22" t="s">
        <v>370</v>
      </c>
      <c r="F140" s="22" t="s">
        <v>371</v>
      </c>
      <c r="G140" s="23" t="n">
        <v>16800</v>
      </c>
      <c r="H140" s="21" t="n">
        <v>1</v>
      </c>
      <c r="I140" s="23" t="n">
        <f aca="false">G140*H140</f>
        <v>16800</v>
      </c>
      <c r="J140" s="24"/>
    </row>
    <row r="141" customFormat="false" ht="22" hidden="false" customHeight="true" outlineLevel="0" collapsed="false">
      <c r="A141" s="19" t="n">
        <v>137</v>
      </c>
      <c r="B141" s="20" t="n">
        <v>9788960907355</v>
      </c>
      <c r="C141" s="21" t="s">
        <v>285</v>
      </c>
      <c r="D141" s="22" t="s">
        <v>372</v>
      </c>
      <c r="E141" s="22" t="s">
        <v>373</v>
      </c>
      <c r="F141" s="22" t="s">
        <v>371</v>
      </c>
      <c r="G141" s="23" t="n">
        <v>15000</v>
      </c>
      <c r="H141" s="21" t="n">
        <v>1</v>
      </c>
      <c r="I141" s="23" t="n">
        <f aca="false">G141*H141</f>
        <v>15000</v>
      </c>
      <c r="J141" s="24"/>
    </row>
    <row r="142" customFormat="false" ht="22" hidden="false" customHeight="true" outlineLevel="0" collapsed="false">
      <c r="A142" s="19" t="n">
        <v>138</v>
      </c>
      <c r="B142" s="20" t="n">
        <v>9791192183596</v>
      </c>
      <c r="C142" s="21" t="s">
        <v>285</v>
      </c>
      <c r="D142" s="22" t="s">
        <v>374</v>
      </c>
      <c r="E142" s="22" t="s">
        <v>375</v>
      </c>
      <c r="F142" s="22" t="s">
        <v>376</v>
      </c>
      <c r="G142" s="23" t="n">
        <v>13000</v>
      </c>
      <c r="H142" s="21" t="n">
        <v>1</v>
      </c>
      <c r="I142" s="23" t="n">
        <f aca="false">G142*H142</f>
        <v>13000</v>
      </c>
      <c r="J142" s="24"/>
    </row>
    <row r="143" customFormat="false" ht="22" hidden="false" customHeight="true" outlineLevel="0" collapsed="false">
      <c r="A143" s="19" t="n">
        <v>139</v>
      </c>
      <c r="B143" s="20" t="n">
        <v>9791192183756</v>
      </c>
      <c r="C143" s="21" t="s">
        <v>285</v>
      </c>
      <c r="D143" s="22" t="s">
        <v>377</v>
      </c>
      <c r="E143" s="22" t="s">
        <v>378</v>
      </c>
      <c r="F143" s="22" t="s">
        <v>376</v>
      </c>
      <c r="G143" s="23" t="n">
        <v>13000</v>
      </c>
      <c r="H143" s="21" t="n">
        <v>1</v>
      </c>
      <c r="I143" s="23" t="n">
        <f aca="false">G143*H143</f>
        <v>13000</v>
      </c>
      <c r="J143" s="24"/>
    </row>
    <row r="144" customFormat="false" ht="22" hidden="false" customHeight="true" outlineLevel="0" collapsed="false">
      <c r="A144" s="19" t="n">
        <v>140</v>
      </c>
      <c r="B144" s="20" t="n">
        <v>9791198347855</v>
      </c>
      <c r="C144" s="21" t="s">
        <v>285</v>
      </c>
      <c r="D144" s="22" t="s">
        <v>379</v>
      </c>
      <c r="E144" s="22" t="s">
        <v>380</v>
      </c>
      <c r="F144" s="22" t="s">
        <v>381</v>
      </c>
      <c r="G144" s="23" t="n">
        <v>17000</v>
      </c>
      <c r="H144" s="21" t="n">
        <v>1</v>
      </c>
      <c r="I144" s="23" t="n">
        <f aca="false">G144*H144</f>
        <v>17000</v>
      </c>
      <c r="J144" s="24"/>
    </row>
    <row r="145" customFormat="false" ht="22" hidden="false" customHeight="true" outlineLevel="0" collapsed="false">
      <c r="A145" s="19" t="n">
        <v>141</v>
      </c>
      <c r="B145" s="20" t="n">
        <v>9791193358702</v>
      </c>
      <c r="C145" s="21" t="s">
        <v>285</v>
      </c>
      <c r="D145" s="22" t="s">
        <v>382</v>
      </c>
      <c r="E145" s="22" t="s">
        <v>383</v>
      </c>
      <c r="F145" s="22" t="s">
        <v>384</v>
      </c>
      <c r="G145" s="23" t="n">
        <v>15000</v>
      </c>
      <c r="H145" s="21" t="n">
        <v>1</v>
      </c>
      <c r="I145" s="23" t="n">
        <f aca="false">G145*H145</f>
        <v>15000</v>
      </c>
      <c r="J145" s="24"/>
    </row>
    <row r="146" customFormat="false" ht="22" hidden="false" customHeight="true" outlineLevel="0" collapsed="false">
      <c r="A146" s="19" t="n">
        <v>142</v>
      </c>
      <c r="B146" s="20" t="n">
        <v>9791193358689</v>
      </c>
      <c r="C146" s="21" t="s">
        <v>285</v>
      </c>
      <c r="D146" s="22" t="s">
        <v>385</v>
      </c>
      <c r="E146" s="22" t="s">
        <v>386</v>
      </c>
      <c r="F146" s="22" t="s">
        <v>384</v>
      </c>
      <c r="G146" s="23" t="n">
        <v>17000</v>
      </c>
      <c r="H146" s="21" t="n">
        <v>1</v>
      </c>
      <c r="I146" s="23" t="n">
        <f aca="false">G146*H146</f>
        <v>17000</v>
      </c>
      <c r="J146" s="24"/>
    </row>
    <row r="147" customFormat="false" ht="22" hidden="false" customHeight="true" outlineLevel="0" collapsed="false">
      <c r="A147" s="19" t="n">
        <v>143</v>
      </c>
      <c r="B147" s="20" t="n">
        <v>9791193358825</v>
      </c>
      <c r="C147" s="21" t="s">
        <v>285</v>
      </c>
      <c r="D147" s="22" t="s">
        <v>387</v>
      </c>
      <c r="E147" s="22" t="s">
        <v>388</v>
      </c>
      <c r="F147" s="22" t="s">
        <v>384</v>
      </c>
      <c r="G147" s="23" t="n">
        <v>15000</v>
      </c>
      <c r="H147" s="21" t="n">
        <v>1</v>
      </c>
      <c r="I147" s="23" t="n">
        <f aca="false">G147*H147</f>
        <v>15000</v>
      </c>
      <c r="J147" s="24"/>
    </row>
    <row r="148" customFormat="false" ht="22" hidden="false" customHeight="true" outlineLevel="0" collapsed="false">
      <c r="A148" s="19" t="n">
        <v>144</v>
      </c>
      <c r="B148" s="20" t="n">
        <v>9791198809902</v>
      </c>
      <c r="C148" s="21" t="s">
        <v>285</v>
      </c>
      <c r="D148" s="22" t="s">
        <v>389</v>
      </c>
      <c r="E148" s="22" t="s">
        <v>390</v>
      </c>
      <c r="F148" s="22" t="s">
        <v>384</v>
      </c>
      <c r="G148" s="23" t="n">
        <v>15500</v>
      </c>
      <c r="H148" s="21" t="n">
        <v>1</v>
      </c>
      <c r="I148" s="23" t="n">
        <f aca="false">G148*H148</f>
        <v>15500</v>
      </c>
      <c r="J148" s="24"/>
    </row>
    <row r="149" customFormat="false" ht="22" hidden="false" customHeight="true" outlineLevel="0" collapsed="false">
      <c r="A149" s="19" t="n">
        <v>145</v>
      </c>
      <c r="B149" s="20" t="n">
        <v>9791192579887</v>
      </c>
      <c r="C149" s="21" t="s">
        <v>285</v>
      </c>
      <c r="D149" s="22" t="s">
        <v>391</v>
      </c>
      <c r="E149" s="22" t="s">
        <v>392</v>
      </c>
      <c r="F149" s="22" t="s">
        <v>384</v>
      </c>
      <c r="G149" s="23" t="n">
        <v>15000</v>
      </c>
      <c r="H149" s="21" t="n">
        <v>1</v>
      </c>
      <c r="I149" s="23" t="n">
        <f aca="false">G149*H149</f>
        <v>15000</v>
      </c>
      <c r="J149" s="24"/>
    </row>
    <row r="150" customFormat="false" ht="22" hidden="false" customHeight="true" outlineLevel="0" collapsed="false">
      <c r="A150" s="19" t="n">
        <v>146</v>
      </c>
      <c r="B150" s="20" t="n">
        <v>9791193358849</v>
      </c>
      <c r="C150" s="21" t="s">
        <v>285</v>
      </c>
      <c r="D150" s="22" t="s">
        <v>393</v>
      </c>
      <c r="E150" s="22" t="s">
        <v>392</v>
      </c>
      <c r="F150" s="22" t="s">
        <v>384</v>
      </c>
      <c r="G150" s="23" t="n">
        <v>15500</v>
      </c>
      <c r="H150" s="21" t="n">
        <v>1</v>
      </c>
      <c r="I150" s="23" t="n">
        <f aca="false">G150*H150</f>
        <v>15500</v>
      </c>
      <c r="J150" s="24"/>
    </row>
    <row r="151" customFormat="false" ht="22" hidden="false" customHeight="true" outlineLevel="0" collapsed="false">
      <c r="A151" s="19" t="n">
        <v>147</v>
      </c>
      <c r="B151" s="20" t="n">
        <v>9791193358870</v>
      </c>
      <c r="C151" s="21" t="s">
        <v>285</v>
      </c>
      <c r="D151" s="22" t="s">
        <v>394</v>
      </c>
      <c r="E151" s="22" t="s">
        <v>395</v>
      </c>
      <c r="F151" s="22" t="s">
        <v>384</v>
      </c>
      <c r="G151" s="23" t="n">
        <v>15500</v>
      </c>
      <c r="H151" s="21" t="n">
        <v>1</v>
      </c>
      <c r="I151" s="23" t="n">
        <f aca="false">G151*H151</f>
        <v>15500</v>
      </c>
      <c r="J151" s="24"/>
    </row>
    <row r="152" customFormat="false" ht="22" hidden="false" customHeight="true" outlineLevel="0" collapsed="false">
      <c r="A152" s="19" t="n">
        <v>148</v>
      </c>
      <c r="B152" s="20" t="n">
        <v>9791191043723</v>
      </c>
      <c r="C152" s="21" t="s">
        <v>285</v>
      </c>
      <c r="D152" s="22" t="s">
        <v>396</v>
      </c>
      <c r="E152" s="22" t="s">
        <v>397</v>
      </c>
      <c r="F152" s="22" t="s">
        <v>384</v>
      </c>
      <c r="G152" s="23" t="n">
        <v>15000</v>
      </c>
      <c r="H152" s="21" t="n">
        <v>1</v>
      </c>
      <c r="I152" s="23" t="n">
        <f aca="false">G152*H152</f>
        <v>15000</v>
      </c>
      <c r="J152" s="27" t="s">
        <v>398</v>
      </c>
    </row>
    <row r="153" customFormat="false" ht="22" hidden="false" customHeight="true" outlineLevel="0" collapsed="false">
      <c r="A153" s="19" t="n">
        <v>149</v>
      </c>
      <c r="B153" s="20" t="n">
        <v>9791141600945</v>
      </c>
      <c r="C153" s="21" t="s">
        <v>285</v>
      </c>
      <c r="D153" s="22" t="s">
        <v>399</v>
      </c>
      <c r="E153" s="22" t="s">
        <v>400</v>
      </c>
      <c r="F153" s="22" t="s">
        <v>401</v>
      </c>
      <c r="G153" s="23" t="n">
        <v>12500</v>
      </c>
      <c r="H153" s="21" t="n">
        <v>1</v>
      </c>
      <c r="I153" s="23" t="n">
        <f aca="false">G153*H153</f>
        <v>12500</v>
      </c>
      <c r="J153" s="24"/>
    </row>
    <row r="154" customFormat="false" ht="22" hidden="false" customHeight="true" outlineLevel="0" collapsed="false">
      <c r="A154" s="19" t="n">
        <v>150</v>
      </c>
      <c r="B154" s="20" t="n">
        <v>9788954694070</v>
      </c>
      <c r="C154" s="21" t="s">
        <v>285</v>
      </c>
      <c r="D154" s="22" t="s">
        <v>402</v>
      </c>
      <c r="E154" s="22" t="s">
        <v>403</v>
      </c>
      <c r="F154" s="22" t="s">
        <v>401</v>
      </c>
      <c r="G154" s="23" t="n">
        <v>17000</v>
      </c>
      <c r="H154" s="21" t="n">
        <v>1</v>
      </c>
      <c r="I154" s="23" t="n">
        <f aca="false">G154*H154</f>
        <v>17000</v>
      </c>
      <c r="J154" s="24"/>
    </row>
    <row r="155" customFormat="false" ht="22" hidden="false" customHeight="true" outlineLevel="0" collapsed="false">
      <c r="A155" s="19" t="n">
        <v>151</v>
      </c>
      <c r="B155" s="20" t="n">
        <v>9791141601300</v>
      </c>
      <c r="C155" s="21" t="s">
        <v>285</v>
      </c>
      <c r="D155" s="26" t="s">
        <v>404</v>
      </c>
      <c r="E155" s="22" t="s">
        <v>405</v>
      </c>
      <c r="F155" s="22" t="s">
        <v>401</v>
      </c>
      <c r="G155" s="23" t="n">
        <v>16000</v>
      </c>
      <c r="H155" s="21" t="n">
        <v>1</v>
      </c>
      <c r="I155" s="23" t="n">
        <f aca="false">G155*H155</f>
        <v>16000</v>
      </c>
      <c r="J155" s="27" t="s">
        <v>15</v>
      </c>
    </row>
    <row r="156" customFormat="false" ht="22" hidden="false" customHeight="true" outlineLevel="0" collapsed="false">
      <c r="A156" s="19" t="n">
        <v>152</v>
      </c>
      <c r="B156" s="20" t="n">
        <v>9791141606831</v>
      </c>
      <c r="C156" s="21" t="s">
        <v>285</v>
      </c>
      <c r="D156" s="22" t="s">
        <v>406</v>
      </c>
      <c r="E156" s="22" t="s">
        <v>407</v>
      </c>
      <c r="F156" s="22" t="s">
        <v>401</v>
      </c>
      <c r="G156" s="23" t="n">
        <v>12000</v>
      </c>
      <c r="H156" s="21" t="n">
        <v>1</v>
      </c>
      <c r="I156" s="23" t="n">
        <f aca="false">G156*H156</f>
        <v>12000</v>
      </c>
      <c r="J156" s="24"/>
    </row>
    <row r="157" customFormat="false" ht="22" hidden="false" customHeight="true" outlineLevel="0" collapsed="false">
      <c r="A157" s="19" t="n">
        <v>153</v>
      </c>
      <c r="B157" s="20" t="n">
        <v>9791169106610</v>
      </c>
      <c r="C157" s="21" t="s">
        <v>285</v>
      </c>
      <c r="D157" s="22" t="s">
        <v>408</v>
      </c>
      <c r="E157" s="22" t="s">
        <v>409</v>
      </c>
      <c r="F157" s="22" t="s">
        <v>410</v>
      </c>
      <c r="G157" s="23" t="n">
        <v>18500</v>
      </c>
      <c r="H157" s="21" t="n">
        <v>1</v>
      </c>
      <c r="I157" s="23" t="n">
        <f aca="false">G157*H157</f>
        <v>18500</v>
      </c>
      <c r="J157" s="24"/>
    </row>
    <row r="158" customFormat="false" ht="22" hidden="false" customHeight="true" outlineLevel="0" collapsed="false">
      <c r="A158" s="19" t="n">
        <v>154</v>
      </c>
      <c r="B158" s="20" t="n">
        <v>9791185851303</v>
      </c>
      <c r="C158" s="21" t="s">
        <v>285</v>
      </c>
      <c r="D158" s="22" t="s">
        <v>411</v>
      </c>
      <c r="E158" s="22" t="s">
        <v>412</v>
      </c>
      <c r="F158" s="22" t="s">
        <v>413</v>
      </c>
      <c r="G158" s="23" t="n">
        <v>18000</v>
      </c>
      <c r="H158" s="21" t="n">
        <v>1</v>
      </c>
      <c r="I158" s="23" t="n">
        <f aca="false">G158*H158</f>
        <v>18000</v>
      </c>
      <c r="J158" s="24"/>
    </row>
    <row r="159" customFormat="false" ht="22" hidden="false" customHeight="true" outlineLevel="0" collapsed="false">
      <c r="A159" s="19" t="n">
        <v>155</v>
      </c>
      <c r="B159" s="20" t="n">
        <v>9788937462146</v>
      </c>
      <c r="C159" s="21" t="s">
        <v>285</v>
      </c>
      <c r="D159" s="22" t="s">
        <v>414</v>
      </c>
      <c r="E159" s="22" t="s">
        <v>415</v>
      </c>
      <c r="F159" s="22" t="s">
        <v>416</v>
      </c>
      <c r="G159" s="23" t="n">
        <v>13000</v>
      </c>
      <c r="H159" s="21" t="n">
        <v>1</v>
      </c>
      <c r="I159" s="23" t="n">
        <f aca="false">G159*H159</f>
        <v>13000</v>
      </c>
      <c r="J159" s="24"/>
    </row>
    <row r="160" customFormat="false" ht="22" hidden="false" customHeight="true" outlineLevel="0" collapsed="false">
      <c r="A160" s="19" t="n">
        <v>156</v>
      </c>
      <c r="B160" s="20" t="n">
        <v>9788937463082</v>
      </c>
      <c r="C160" s="21" t="s">
        <v>285</v>
      </c>
      <c r="D160" s="22" t="s">
        <v>417</v>
      </c>
      <c r="E160" s="22" t="s">
        <v>418</v>
      </c>
      <c r="F160" s="22" t="s">
        <v>416</v>
      </c>
      <c r="G160" s="23" t="n">
        <v>11500</v>
      </c>
      <c r="H160" s="21" t="n">
        <v>1</v>
      </c>
      <c r="I160" s="23" t="n">
        <f aca="false">G160*H160</f>
        <v>11500</v>
      </c>
      <c r="J160" s="24"/>
    </row>
    <row r="161" customFormat="false" ht="22" hidden="false" customHeight="true" outlineLevel="0" collapsed="false">
      <c r="A161" s="19" t="n">
        <v>157</v>
      </c>
      <c r="B161" s="20" t="n">
        <v>9788937461729</v>
      </c>
      <c r="C161" s="21" t="s">
        <v>285</v>
      </c>
      <c r="D161" s="22" t="s">
        <v>419</v>
      </c>
      <c r="E161" s="22" t="s">
        <v>420</v>
      </c>
      <c r="F161" s="22" t="s">
        <v>416</v>
      </c>
      <c r="G161" s="23" t="n">
        <v>8000</v>
      </c>
      <c r="H161" s="21" t="n">
        <v>1</v>
      </c>
      <c r="I161" s="23" t="n">
        <f aca="false">G161*H161</f>
        <v>8000</v>
      </c>
      <c r="J161" s="24"/>
    </row>
    <row r="162" customFormat="false" ht="22" hidden="false" customHeight="true" outlineLevel="0" collapsed="false">
      <c r="A162" s="19" t="n">
        <v>158</v>
      </c>
      <c r="B162" s="20" t="n">
        <v>9791193647646</v>
      </c>
      <c r="C162" s="21" t="s">
        <v>285</v>
      </c>
      <c r="D162" s="22" t="s">
        <v>421</v>
      </c>
      <c r="E162" s="22" t="s">
        <v>422</v>
      </c>
      <c r="F162" s="22" t="s">
        <v>423</v>
      </c>
      <c r="G162" s="23" t="n">
        <v>16800</v>
      </c>
      <c r="H162" s="21" t="n">
        <v>1</v>
      </c>
      <c r="I162" s="23" t="n">
        <f aca="false">G162*H162</f>
        <v>16800</v>
      </c>
      <c r="J162" s="24"/>
    </row>
    <row r="163" customFormat="false" ht="22" hidden="false" customHeight="true" outlineLevel="0" collapsed="false">
      <c r="A163" s="19" t="n">
        <v>159</v>
      </c>
      <c r="B163" s="20" t="n">
        <v>9791192370668</v>
      </c>
      <c r="C163" s="21" t="s">
        <v>285</v>
      </c>
      <c r="D163" s="22" t="s">
        <v>424</v>
      </c>
      <c r="E163" s="22" t="s">
        <v>425</v>
      </c>
      <c r="F163" s="22" t="s">
        <v>426</v>
      </c>
      <c r="G163" s="23" t="n">
        <v>15000</v>
      </c>
      <c r="H163" s="21" t="n">
        <v>1</v>
      </c>
      <c r="I163" s="23" t="n">
        <f aca="false">G163*H163</f>
        <v>15000</v>
      </c>
      <c r="J163" s="24"/>
    </row>
    <row r="164" customFormat="false" ht="22" hidden="false" customHeight="true" outlineLevel="0" collapsed="false">
      <c r="A164" s="19" t="n">
        <v>160</v>
      </c>
      <c r="B164" s="20" t="n">
        <v>9788960511361</v>
      </c>
      <c r="C164" s="21" t="s">
        <v>285</v>
      </c>
      <c r="D164" s="22" t="s">
        <v>427</v>
      </c>
      <c r="E164" s="22" t="s">
        <v>428</v>
      </c>
      <c r="F164" s="22" t="s">
        <v>429</v>
      </c>
      <c r="G164" s="23" t="n">
        <v>17000</v>
      </c>
      <c r="H164" s="21" t="n">
        <v>1</v>
      </c>
      <c r="I164" s="23" t="n">
        <f aca="false">G164*H164</f>
        <v>17000</v>
      </c>
      <c r="J164" s="24"/>
    </row>
    <row r="165" customFormat="false" ht="22" hidden="false" customHeight="true" outlineLevel="0" collapsed="false">
      <c r="A165" s="19" t="n">
        <v>161</v>
      </c>
      <c r="B165" s="20" t="n">
        <v>9791170610502</v>
      </c>
      <c r="C165" s="21" t="s">
        <v>285</v>
      </c>
      <c r="D165" s="22" t="s">
        <v>430</v>
      </c>
      <c r="E165" s="22" t="s">
        <v>431</v>
      </c>
      <c r="F165" s="22" t="s">
        <v>432</v>
      </c>
      <c r="G165" s="23" t="n">
        <v>15000</v>
      </c>
      <c r="H165" s="21" t="n">
        <v>1</v>
      </c>
      <c r="I165" s="23" t="n">
        <f aca="false">G165*H165</f>
        <v>15000</v>
      </c>
      <c r="J165" s="24"/>
    </row>
    <row r="166" customFormat="false" ht="22" hidden="false" customHeight="true" outlineLevel="0" collapsed="false">
      <c r="A166" s="19" t="n">
        <v>162</v>
      </c>
      <c r="B166" s="20" t="n">
        <v>9788967998349</v>
      </c>
      <c r="C166" s="21" t="s">
        <v>285</v>
      </c>
      <c r="D166" s="22" t="s">
        <v>433</v>
      </c>
      <c r="E166" s="22" t="s">
        <v>434</v>
      </c>
      <c r="F166" s="22" t="s">
        <v>435</v>
      </c>
      <c r="G166" s="23" t="n">
        <v>17000</v>
      </c>
      <c r="H166" s="21" t="n">
        <v>1</v>
      </c>
      <c r="I166" s="23" t="n">
        <f aca="false">G166*H166</f>
        <v>17000</v>
      </c>
      <c r="J166" s="24"/>
    </row>
    <row r="167" customFormat="false" ht="22" hidden="false" customHeight="true" outlineLevel="0" collapsed="false">
      <c r="A167" s="19" t="n">
        <v>163</v>
      </c>
      <c r="B167" s="20" t="n">
        <v>9788967998318</v>
      </c>
      <c r="C167" s="21" t="s">
        <v>285</v>
      </c>
      <c r="D167" s="22" t="s">
        <v>436</v>
      </c>
      <c r="E167" s="22" t="s">
        <v>437</v>
      </c>
      <c r="F167" s="22" t="s">
        <v>435</v>
      </c>
      <c r="G167" s="23" t="n">
        <v>17000</v>
      </c>
      <c r="H167" s="21" t="n">
        <v>1</v>
      </c>
      <c r="I167" s="23" t="n">
        <f aca="false">G167*H167</f>
        <v>17000</v>
      </c>
      <c r="J167" s="24"/>
    </row>
    <row r="168" customFormat="false" ht="22" hidden="false" customHeight="true" outlineLevel="0" collapsed="false">
      <c r="A168" s="19" t="n">
        <v>164</v>
      </c>
      <c r="B168" s="20" t="n">
        <v>9791188974498</v>
      </c>
      <c r="C168" s="21" t="s">
        <v>285</v>
      </c>
      <c r="D168" s="22" t="s">
        <v>438</v>
      </c>
      <c r="E168" s="22" t="s">
        <v>439</v>
      </c>
      <c r="F168" s="22" t="s">
        <v>440</v>
      </c>
      <c r="G168" s="23" t="n">
        <v>13000</v>
      </c>
      <c r="H168" s="21" t="n">
        <v>1</v>
      </c>
      <c r="I168" s="23" t="n">
        <f aca="false">G168*H168</f>
        <v>13000</v>
      </c>
      <c r="J168" s="27" t="s">
        <v>398</v>
      </c>
    </row>
    <row r="169" customFormat="false" ht="22" hidden="false" customHeight="true" outlineLevel="0" collapsed="false">
      <c r="A169" s="19" t="n">
        <v>165</v>
      </c>
      <c r="B169" s="20" t="n">
        <v>9788949148021</v>
      </c>
      <c r="C169" s="21" t="s">
        <v>285</v>
      </c>
      <c r="D169" s="22" t="s">
        <v>441</v>
      </c>
      <c r="E169" s="22" t="s">
        <v>442</v>
      </c>
      <c r="F169" s="22" t="s">
        <v>443</v>
      </c>
      <c r="G169" s="23" t="n">
        <v>18000</v>
      </c>
      <c r="H169" s="21" t="n">
        <v>1</v>
      </c>
      <c r="I169" s="23" t="n">
        <f aca="false">G169*H169</f>
        <v>18000</v>
      </c>
      <c r="J169" s="24"/>
    </row>
    <row r="170" customFormat="false" ht="22" hidden="false" customHeight="true" outlineLevel="0" collapsed="false">
      <c r="A170" s="19" t="n">
        <v>166</v>
      </c>
      <c r="B170" s="20" t="n">
        <v>9788949187372</v>
      </c>
      <c r="C170" s="21" t="s">
        <v>285</v>
      </c>
      <c r="D170" s="22" t="s">
        <v>444</v>
      </c>
      <c r="E170" s="22" t="s">
        <v>445</v>
      </c>
      <c r="F170" s="22" t="s">
        <v>443</v>
      </c>
      <c r="G170" s="23" t="n">
        <v>17000</v>
      </c>
      <c r="H170" s="21" t="n">
        <v>1</v>
      </c>
      <c r="I170" s="23" t="n">
        <f aca="false">G170*H170</f>
        <v>17000</v>
      </c>
      <c r="J170" s="24"/>
    </row>
    <row r="171" customFormat="false" ht="22" hidden="false" customHeight="true" outlineLevel="0" collapsed="false">
      <c r="A171" s="19" t="n">
        <v>167</v>
      </c>
      <c r="B171" s="20" t="n">
        <v>9788949137018</v>
      </c>
      <c r="C171" s="21" t="s">
        <v>285</v>
      </c>
      <c r="D171" s="22" t="s">
        <v>446</v>
      </c>
      <c r="E171" s="22" t="s">
        <v>447</v>
      </c>
      <c r="F171" s="22" t="s">
        <v>443</v>
      </c>
      <c r="G171" s="23" t="n">
        <v>13000</v>
      </c>
      <c r="H171" s="21" t="n">
        <v>1</v>
      </c>
      <c r="I171" s="23" t="n">
        <f aca="false">G171*H171</f>
        <v>13000</v>
      </c>
      <c r="J171" s="24"/>
    </row>
    <row r="172" customFormat="false" ht="22" hidden="false" customHeight="true" outlineLevel="0" collapsed="false">
      <c r="A172" s="19" t="n">
        <v>168</v>
      </c>
      <c r="B172" s="20" t="n">
        <v>9791194033127</v>
      </c>
      <c r="C172" s="21" t="s">
        <v>285</v>
      </c>
      <c r="D172" s="22" t="s">
        <v>448</v>
      </c>
      <c r="E172" s="22" t="s">
        <v>449</v>
      </c>
      <c r="F172" s="22" t="s">
        <v>450</v>
      </c>
      <c r="G172" s="23" t="n">
        <v>22000</v>
      </c>
      <c r="H172" s="21" t="n">
        <v>1</v>
      </c>
      <c r="I172" s="23" t="n">
        <f aca="false">G172*H172</f>
        <v>22000</v>
      </c>
      <c r="J172" s="24"/>
    </row>
    <row r="173" customFormat="false" ht="22" hidden="false" customHeight="true" outlineLevel="0" collapsed="false">
      <c r="A173" s="19" t="n">
        <v>169</v>
      </c>
      <c r="B173" s="20" t="n">
        <v>9791190105736</v>
      </c>
      <c r="C173" s="21" t="s">
        <v>285</v>
      </c>
      <c r="D173" s="22" t="s">
        <v>451</v>
      </c>
      <c r="E173" s="22" t="s">
        <v>452</v>
      </c>
      <c r="F173" s="22" t="s">
        <v>453</v>
      </c>
      <c r="G173" s="23" t="n">
        <v>16800</v>
      </c>
      <c r="H173" s="21" t="n">
        <v>1</v>
      </c>
      <c r="I173" s="23" t="n">
        <f aca="false">G173*H173</f>
        <v>16800</v>
      </c>
      <c r="J173" s="24"/>
    </row>
    <row r="174" customFormat="false" ht="22" hidden="false" customHeight="true" outlineLevel="0" collapsed="false">
      <c r="A174" s="19" t="n">
        <v>170</v>
      </c>
      <c r="B174" s="20" t="n">
        <v>9791160946819</v>
      </c>
      <c r="C174" s="21" t="s">
        <v>285</v>
      </c>
      <c r="D174" s="22" t="s">
        <v>454</v>
      </c>
      <c r="E174" s="22" t="s">
        <v>455</v>
      </c>
      <c r="F174" s="22" t="s">
        <v>456</v>
      </c>
      <c r="G174" s="23" t="n">
        <v>18000</v>
      </c>
      <c r="H174" s="21" t="n">
        <v>1</v>
      </c>
      <c r="I174" s="23" t="n">
        <f aca="false">G174*H174</f>
        <v>18000</v>
      </c>
      <c r="J174" s="24"/>
    </row>
    <row r="175" customFormat="false" ht="22" hidden="false" customHeight="true" outlineLevel="0" collapsed="false">
      <c r="A175" s="19" t="n">
        <v>171</v>
      </c>
      <c r="B175" s="20" t="n">
        <v>9791169812238</v>
      </c>
      <c r="C175" s="21" t="s">
        <v>285</v>
      </c>
      <c r="D175" s="22" t="s">
        <v>457</v>
      </c>
      <c r="E175" s="22" t="s">
        <v>458</v>
      </c>
      <c r="F175" s="22" t="s">
        <v>456</v>
      </c>
      <c r="G175" s="23" t="n">
        <v>13000</v>
      </c>
      <c r="H175" s="21" t="n">
        <v>1</v>
      </c>
      <c r="I175" s="23" t="n">
        <f aca="false">G175*H175</f>
        <v>13000</v>
      </c>
      <c r="J175" s="24"/>
    </row>
    <row r="176" customFormat="false" ht="22" hidden="false" customHeight="true" outlineLevel="0" collapsed="false">
      <c r="A176" s="19" t="n">
        <v>172</v>
      </c>
      <c r="B176" s="20" t="n">
        <v>9791169811972</v>
      </c>
      <c r="C176" s="21" t="s">
        <v>285</v>
      </c>
      <c r="D176" s="22" t="s">
        <v>459</v>
      </c>
      <c r="E176" s="22" t="s">
        <v>226</v>
      </c>
      <c r="F176" s="22" t="s">
        <v>456</v>
      </c>
      <c r="G176" s="23" t="n">
        <v>13000</v>
      </c>
      <c r="H176" s="21" t="n">
        <v>1</v>
      </c>
      <c r="I176" s="23" t="n">
        <f aca="false">G176*H176</f>
        <v>13000</v>
      </c>
      <c r="J176" s="24"/>
    </row>
    <row r="177" customFormat="false" ht="22" hidden="false" customHeight="true" outlineLevel="0" collapsed="false">
      <c r="A177" s="19" t="n">
        <v>173</v>
      </c>
      <c r="B177" s="20" t="n">
        <v>9788946422834</v>
      </c>
      <c r="C177" s="21" t="s">
        <v>285</v>
      </c>
      <c r="D177" s="22" t="s">
        <v>460</v>
      </c>
      <c r="E177" s="22" t="s">
        <v>409</v>
      </c>
      <c r="F177" s="22" t="s">
        <v>461</v>
      </c>
      <c r="G177" s="23" t="n">
        <v>16800</v>
      </c>
      <c r="H177" s="21" t="n">
        <v>1</v>
      </c>
      <c r="I177" s="23" t="n">
        <f aca="false">G177*H177</f>
        <v>16800</v>
      </c>
      <c r="J177" s="24"/>
    </row>
    <row r="178" customFormat="false" ht="22" hidden="false" customHeight="true" outlineLevel="0" collapsed="false">
      <c r="A178" s="19" t="n">
        <v>174</v>
      </c>
      <c r="B178" s="20" t="n">
        <v>9791193166505</v>
      </c>
      <c r="C178" s="21" t="s">
        <v>285</v>
      </c>
      <c r="D178" s="22" t="s">
        <v>462</v>
      </c>
      <c r="E178" s="22" t="s">
        <v>463</v>
      </c>
      <c r="F178" s="22" t="s">
        <v>464</v>
      </c>
      <c r="G178" s="23" t="n">
        <v>19000</v>
      </c>
      <c r="H178" s="21" t="n">
        <v>1</v>
      </c>
      <c r="I178" s="23" t="n">
        <f aca="false">G178*H178</f>
        <v>19000</v>
      </c>
      <c r="J178" s="24"/>
    </row>
    <row r="179" customFormat="false" ht="22" hidden="false" customHeight="true" outlineLevel="0" collapsed="false">
      <c r="A179" s="19" t="n">
        <v>175</v>
      </c>
      <c r="B179" s="20" t="n">
        <v>9791193811177</v>
      </c>
      <c r="C179" s="21" t="s">
        <v>285</v>
      </c>
      <c r="D179" s="22" t="s">
        <v>465</v>
      </c>
      <c r="E179" s="22" t="s">
        <v>330</v>
      </c>
      <c r="F179" s="22" t="s">
        <v>466</v>
      </c>
      <c r="G179" s="23" t="n">
        <v>13500</v>
      </c>
      <c r="H179" s="21" t="n">
        <v>1</v>
      </c>
      <c r="I179" s="23" t="n">
        <f aca="false">G179*H179</f>
        <v>13500</v>
      </c>
      <c r="J179" s="24"/>
    </row>
    <row r="180" customFormat="false" ht="22" hidden="false" customHeight="true" outlineLevel="0" collapsed="false">
      <c r="A180" s="19" t="n">
        <v>176</v>
      </c>
      <c r="B180" s="20" t="n">
        <v>9791136785237</v>
      </c>
      <c r="C180" s="21" t="s">
        <v>285</v>
      </c>
      <c r="D180" s="22" t="s">
        <v>467</v>
      </c>
      <c r="E180" s="22" t="s">
        <v>468</v>
      </c>
      <c r="F180" s="22" t="s">
        <v>469</v>
      </c>
      <c r="G180" s="23" t="n">
        <v>16000</v>
      </c>
      <c r="H180" s="21" t="n">
        <v>1</v>
      </c>
      <c r="I180" s="23" t="n">
        <f aca="false">G180*H180</f>
        <v>16000</v>
      </c>
      <c r="J180" s="24"/>
    </row>
    <row r="181" customFormat="false" ht="22" hidden="false" customHeight="true" outlineLevel="0" collapsed="false">
      <c r="A181" s="19" t="n">
        <v>177</v>
      </c>
      <c r="B181" s="20" t="n">
        <v>9791136785282</v>
      </c>
      <c r="C181" s="21" t="s">
        <v>285</v>
      </c>
      <c r="D181" s="22" t="s">
        <v>470</v>
      </c>
      <c r="E181" s="22" t="s">
        <v>468</v>
      </c>
      <c r="F181" s="22" t="s">
        <v>469</v>
      </c>
      <c r="G181" s="23" t="n">
        <v>16000</v>
      </c>
      <c r="H181" s="21" t="n">
        <v>1</v>
      </c>
      <c r="I181" s="23" t="n">
        <f aca="false">G181*H181</f>
        <v>16000</v>
      </c>
      <c r="J181" s="24"/>
    </row>
    <row r="182" customFormat="false" ht="22" hidden="false" customHeight="true" outlineLevel="0" collapsed="false">
      <c r="A182" s="19" t="n">
        <v>178</v>
      </c>
      <c r="B182" s="20" t="n">
        <v>9791136789006</v>
      </c>
      <c r="C182" s="21" t="s">
        <v>285</v>
      </c>
      <c r="D182" s="22" t="s">
        <v>471</v>
      </c>
      <c r="E182" s="22" t="s">
        <v>468</v>
      </c>
      <c r="F182" s="22" t="s">
        <v>469</v>
      </c>
      <c r="G182" s="23" t="n">
        <v>16000</v>
      </c>
      <c r="H182" s="21" t="n">
        <v>1</v>
      </c>
      <c r="I182" s="23" t="n">
        <f aca="false">G182*H182</f>
        <v>16000</v>
      </c>
      <c r="J182" s="24"/>
    </row>
    <row r="183" customFormat="false" ht="22" hidden="false" customHeight="true" outlineLevel="0" collapsed="false">
      <c r="A183" s="19" t="n">
        <v>179</v>
      </c>
      <c r="B183" s="20" t="n">
        <v>9791192085869</v>
      </c>
      <c r="C183" s="21" t="s">
        <v>285</v>
      </c>
      <c r="D183" s="22" t="s">
        <v>472</v>
      </c>
      <c r="E183" s="22" t="s">
        <v>473</v>
      </c>
      <c r="F183" s="22" t="s">
        <v>474</v>
      </c>
      <c r="G183" s="23" t="n">
        <v>14000</v>
      </c>
      <c r="H183" s="21" t="n">
        <v>1</v>
      </c>
      <c r="I183" s="23" t="n">
        <f aca="false">G183*H183</f>
        <v>14000</v>
      </c>
      <c r="J183" s="24"/>
    </row>
    <row r="184" customFormat="false" ht="22" hidden="false" customHeight="true" outlineLevel="0" collapsed="false">
      <c r="A184" s="19" t="n">
        <v>180</v>
      </c>
      <c r="B184" s="20" t="n">
        <v>9791192085692</v>
      </c>
      <c r="C184" s="21" t="s">
        <v>285</v>
      </c>
      <c r="D184" s="22" t="s">
        <v>475</v>
      </c>
      <c r="E184" s="22" t="s">
        <v>476</v>
      </c>
      <c r="F184" s="22" t="s">
        <v>474</v>
      </c>
      <c r="G184" s="23" t="n">
        <v>12800</v>
      </c>
      <c r="H184" s="21" t="n">
        <v>1</v>
      </c>
      <c r="I184" s="23" t="n">
        <f aca="false">G184*H184</f>
        <v>12800</v>
      </c>
      <c r="J184" s="24"/>
    </row>
    <row r="185" customFormat="false" ht="22" hidden="false" customHeight="true" outlineLevel="0" collapsed="false">
      <c r="A185" s="19" t="n">
        <v>181</v>
      </c>
      <c r="B185" s="20" t="n">
        <v>9791192988405</v>
      </c>
      <c r="C185" s="21" t="s">
        <v>285</v>
      </c>
      <c r="D185" s="22" t="s">
        <v>477</v>
      </c>
      <c r="E185" s="22" t="s">
        <v>478</v>
      </c>
      <c r="F185" s="22" t="s">
        <v>474</v>
      </c>
      <c r="G185" s="23" t="n">
        <v>12800</v>
      </c>
      <c r="H185" s="21" t="n">
        <v>1</v>
      </c>
      <c r="I185" s="23" t="n">
        <f aca="false">G185*H185</f>
        <v>12800</v>
      </c>
      <c r="J185" s="24"/>
    </row>
    <row r="186" customFormat="false" ht="22" hidden="false" customHeight="true" outlineLevel="0" collapsed="false">
      <c r="A186" s="19" t="n">
        <v>182</v>
      </c>
      <c r="B186" s="20" t="n">
        <v>9791192988528</v>
      </c>
      <c r="C186" s="21" t="s">
        <v>285</v>
      </c>
      <c r="D186" s="22" t="s">
        <v>479</v>
      </c>
      <c r="E186" s="22" t="s">
        <v>480</v>
      </c>
      <c r="F186" s="22" t="s">
        <v>474</v>
      </c>
      <c r="G186" s="23" t="n">
        <v>11800</v>
      </c>
      <c r="H186" s="21" t="n">
        <v>1</v>
      </c>
      <c r="I186" s="23" t="n">
        <f aca="false">G186*H186</f>
        <v>11800</v>
      </c>
      <c r="J186" s="24"/>
    </row>
    <row r="187" customFormat="false" ht="22" hidden="false" customHeight="true" outlineLevel="0" collapsed="false">
      <c r="A187" s="19" t="n">
        <v>183</v>
      </c>
      <c r="B187" s="20" t="n">
        <v>9791192085609</v>
      </c>
      <c r="C187" s="21" t="s">
        <v>285</v>
      </c>
      <c r="D187" s="22" t="s">
        <v>481</v>
      </c>
      <c r="E187" s="22" t="s">
        <v>478</v>
      </c>
      <c r="F187" s="22" t="s">
        <v>474</v>
      </c>
      <c r="G187" s="23" t="n">
        <v>13000</v>
      </c>
      <c r="H187" s="21" t="n">
        <v>1</v>
      </c>
      <c r="I187" s="23" t="n">
        <f aca="false">G187*H187</f>
        <v>13000</v>
      </c>
      <c r="J187" s="24"/>
    </row>
    <row r="188" customFormat="false" ht="22" hidden="false" customHeight="true" outlineLevel="0" collapsed="false">
      <c r="A188" s="19" t="n">
        <v>184</v>
      </c>
      <c r="B188" s="20" t="n">
        <v>9791192085012</v>
      </c>
      <c r="C188" s="21" t="s">
        <v>285</v>
      </c>
      <c r="D188" s="22" t="s">
        <v>482</v>
      </c>
      <c r="E188" s="22" t="s">
        <v>483</v>
      </c>
      <c r="F188" s="22" t="s">
        <v>474</v>
      </c>
      <c r="G188" s="23" t="n">
        <v>11000</v>
      </c>
      <c r="H188" s="21" t="n">
        <v>1</v>
      </c>
      <c r="I188" s="23" t="n">
        <f aca="false">G188*H188</f>
        <v>11000</v>
      </c>
      <c r="J188" s="24"/>
    </row>
    <row r="189" customFormat="false" ht="22" hidden="false" customHeight="true" outlineLevel="0" collapsed="false">
      <c r="A189" s="19" t="n">
        <v>185</v>
      </c>
      <c r="B189" s="20" t="n">
        <v>9791192988207</v>
      </c>
      <c r="C189" s="21" t="s">
        <v>285</v>
      </c>
      <c r="D189" s="22" t="s">
        <v>484</v>
      </c>
      <c r="E189" s="22" t="s">
        <v>485</v>
      </c>
      <c r="F189" s="22" t="s">
        <v>474</v>
      </c>
      <c r="G189" s="23" t="n">
        <v>12800</v>
      </c>
      <c r="H189" s="21" t="n">
        <v>1</v>
      </c>
      <c r="I189" s="23" t="n">
        <f aca="false">G189*H189</f>
        <v>12800</v>
      </c>
      <c r="J189" s="24"/>
    </row>
    <row r="190" customFormat="false" ht="22" hidden="false" customHeight="true" outlineLevel="0" collapsed="false">
      <c r="A190" s="19" t="n">
        <v>186</v>
      </c>
      <c r="B190" s="20" t="n">
        <v>9791197671708</v>
      </c>
      <c r="C190" s="21" t="s">
        <v>285</v>
      </c>
      <c r="D190" s="22" t="s">
        <v>486</v>
      </c>
      <c r="E190" s="22" t="s">
        <v>487</v>
      </c>
      <c r="F190" s="22" t="s">
        <v>488</v>
      </c>
      <c r="G190" s="23" t="n">
        <v>17000</v>
      </c>
      <c r="H190" s="21" t="n">
        <v>1</v>
      </c>
      <c r="I190" s="23" t="n">
        <f aca="false">G190*H190</f>
        <v>17000</v>
      </c>
      <c r="J190" s="24"/>
    </row>
    <row r="191" customFormat="false" ht="22" hidden="false" customHeight="true" outlineLevel="0" collapsed="false">
      <c r="A191" s="19" t="n">
        <v>187</v>
      </c>
      <c r="B191" s="20" t="n">
        <v>9791190382656</v>
      </c>
      <c r="C191" s="21" t="s">
        <v>285</v>
      </c>
      <c r="D191" s="22" t="s">
        <v>489</v>
      </c>
      <c r="E191" s="22" t="s">
        <v>490</v>
      </c>
      <c r="F191" s="22" t="s">
        <v>491</v>
      </c>
      <c r="G191" s="23" t="n">
        <v>15000</v>
      </c>
      <c r="H191" s="21" t="n">
        <v>1</v>
      </c>
      <c r="I191" s="23" t="n">
        <f aca="false">G191*H191</f>
        <v>15000</v>
      </c>
      <c r="J191" s="24"/>
    </row>
    <row r="192" customFormat="false" ht="22" hidden="false" customHeight="true" outlineLevel="0" collapsed="false">
      <c r="A192" s="19" t="n">
        <v>188</v>
      </c>
      <c r="B192" s="20" t="n">
        <v>9788959407569</v>
      </c>
      <c r="C192" s="21" t="s">
        <v>285</v>
      </c>
      <c r="D192" s="22" t="s">
        <v>492</v>
      </c>
      <c r="E192" s="22" t="s">
        <v>493</v>
      </c>
      <c r="F192" s="22" t="s">
        <v>494</v>
      </c>
      <c r="G192" s="23" t="n">
        <v>17500</v>
      </c>
      <c r="H192" s="21" t="n">
        <v>1</v>
      </c>
      <c r="I192" s="23" t="n">
        <f aca="false">G192*H192</f>
        <v>17500</v>
      </c>
      <c r="J192" s="24"/>
    </row>
    <row r="193" customFormat="false" ht="22" hidden="false" customHeight="true" outlineLevel="0" collapsed="false">
      <c r="A193" s="19" t="n">
        <v>189</v>
      </c>
      <c r="B193" s="20" t="n">
        <v>9791187147923</v>
      </c>
      <c r="C193" s="21" t="s">
        <v>285</v>
      </c>
      <c r="D193" s="22" t="s">
        <v>495</v>
      </c>
      <c r="E193" s="22" t="s">
        <v>496</v>
      </c>
      <c r="F193" s="22" t="s">
        <v>497</v>
      </c>
      <c r="G193" s="23" t="n">
        <v>20000</v>
      </c>
      <c r="H193" s="21" t="n">
        <v>1</v>
      </c>
      <c r="I193" s="23" t="n">
        <f aca="false">G193*H193</f>
        <v>20000</v>
      </c>
      <c r="J193" s="24"/>
    </row>
    <row r="194" customFormat="false" ht="22" hidden="false" customHeight="true" outlineLevel="0" collapsed="false">
      <c r="A194" s="19" t="n">
        <v>190</v>
      </c>
      <c r="B194" s="20" t="n">
        <v>9788950909413</v>
      </c>
      <c r="C194" s="21" t="s">
        <v>285</v>
      </c>
      <c r="D194" s="22" t="s">
        <v>498</v>
      </c>
      <c r="E194" s="22" t="s">
        <v>499</v>
      </c>
      <c r="F194" s="22" t="s">
        <v>500</v>
      </c>
      <c r="G194" s="23" t="n">
        <v>13000</v>
      </c>
      <c r="H194" s="28" t="n">
        <v>1</v>
      </c>
      <c r="I194" s="23" t="n">
        <f aca="false">G194*H194</f>
        <v>13000</v>
      </c>
      <c r="J194" s="24"/>
    </row>
    <row r="195" customFormat="false" ht="22" hidden="false" customHeight="true" outlineLevel="0" collapsed="false">
      <c r="A195" s="19" t="n">
        <v>191</v>
      </c>
      <c r="B195" s="20" t="n">
        <v>9788950935979</v>
      </c>
      <c r="C195" s="21" t="s">
        <v>285</v>
      </c>
      <c r="D195" s="22" t="s">
        <v>501</v>
      </c>
      <c r="E195" s="22" t="s">
        <v>499</v>
      </c>
      <c r="F195" s="22" t="s">
        <v>500</v>
      </c>
      <c r="G195" s="23" t="n">
        <v>13000</v>
      </c>
      <c r="H195" s="28" t="n">
        <v>1</v>
      </c>
      <c r="I195" s="23" t="n">
        <f aca="false">G195*H195</f>
        <v>13000</v>
      </c>
      <c r="J195" s="24"/>
    </row>
    <row r="196" customFormat="false" ht="22" hidden="false" customHeight="true" outlineLevel="0" collapsed="false">
      <c r="A196" s="19" t="n">
        <v>192</v>
      </c>
      <c r="B196" s="20" t="n">
        <v>9788950937805</v>
      </c>
      <c r="C196" s="21" t="s">
        <v>285</v>
      </c>
      <c r="D196" s="22" t="s">
        <v>502</v>
      </c>
      <c r="E196" s="22" t="s">
        <v>499</v>
      </c>
      <c r="F196" s="22" t="s">
        <v>500</v>
      </c>
      <c r="G196" s="23" t="n">
        <v>13000</v>
      </c>
      <c r="H196" s="28" t="n">
        <v>1</v>
      </c>
      <c r="I196" s="23" t="n">
        <f aca="false">G196*H196</f>
        <v>13000</v>
      </c>
      <c r="J196" s="24"/>
    </row>
    <row r="197" customFormat="false" ht="22" hidden="false" customHeight="true" outlineLevel="0" collapsed="false">
      <c r="A197" s="19" t="n">
        <v>193</v>
      </c>
      <c r="B197" s="20" t="n">
        <v>9788950926908</v>
      </c>
      <c r="C197" s="21" t="s">
        <v>285</v>
      </c>
      <c r="D197" s="22" t="s">
        <v>503</v>
      </c>
      <c r="E197" s="22" t="s">
        <v>499</v>
      </c>
      <c r="F197" s="22" t="s">
        <v>500</v>
      </c>
      <c r="G197" s="23" t="n">
        <v>13000</v>
      </c>
      <c r="H197" s="21" t="n">
        <v>1</v>
      </c>
      <c r="I197" s="23" t="n">
        <f aca="false">G197*H197</f>
        <v>13000</v>
      </c>
      <c r="J197" s="24"/>
    </row>
    <row r="198" customFormat="false" ht="22" hidden="false" customHeight="true" outlineLevel="0" collapsed="false">
      <c r="A198" s="19" t="n">
        <v>194</v>
      </c>
      <c r="B198" s="20" t="n">
        <v>9788955827668</v>
      </c>
      <c r="C198" s="21" t="s">
        <v>285</v>
      </c>
      <c r="D198" s="22" t="s">
        <v>504</v>
      </c>
      <c r="E198" s="22" t="s">
        <v>505</v>
      </c>
      <c r="F198" s="22" t="s">
        <v>506</v>
      </c>
      <c r="G198" s="23" t="n">
        <v>16000</v>
      </c>
      <c r="H198" s="21" t="n">
        <v>1</v>
      </c>
      <c r="I198" s="23" t="n">
        <f aca="false">G198*H198</f>
        <v>16000</v>
      </c>
      <c r="J198" s="24"/>
    </row>
    <row r="199" customFormat="false" ht="22" hidden="false" customHeight="true" outlineLevel="0" collapsed="false">
      <c r="A199" s="19" t="n">
        <v>195</v>
      </c>
      <c r="B199" s="20" t="n">
        <v>9791189770525</v>
      </c>
      <c r="C199" s="21" t="s">
        <v>285</v>
      </c>
      <c r="D199" s="22" t="s">
        <v>507</v>
      </c>
      <c r="E199" s="22" t="s">
        <v>508</v>
      </c>
      <c r="F199" s="22" t="s">
        <v>509</v>
      </c>
      <c r="G199" s="23" t="n">
        <v>18000</v>
      </c>
      <c r="H199" s="21" t="n">
        <v>1</v>
      </c>
      <c r="I199" s="23" t="n">
        <f aca="false">G199*H199</f>
        <v>18000</v>
      </c>
      <c r="J199" s="24"/>
      <c r="L199" s="4"/>
    </row>
    <row r="200" customFormat="false" ht="22" hidden="false" customHeight="true" outlineLevel="0" collapsed="false">
      <c r="A200" s="19" t="n">
        <v>196</v>
      </c>
      <c r="B200" s="20" t="n">
        <v>9791193024751</v>
      </c>
      <c r="C200" s="21" t="s">
        <v>285</v>
      </c>
      <c r="D200" s="22" t="s">
        <v>510</v>
      </c>
      <c r="E200" s="22" t="s">
        <v>511</v>
      </c>
      <c r="F200" s="22" t="s">
        <v>512</v>
      </c>
      <c r="G200" s="23" t="n">
        <v>16000</v>
      </c>
      <c r="H200" s="21" t="n">
        <v>1</v>
      </c>
      <c r="I200" s="23" t="n">
        <f aca="false">G200*H200</f>
        <v>16000</v>
      </c>
      <c r="J200" s="24"/>
    </row>
    <row r="201" customFormat="false" ht="22" hidden="false" customHeight="true" outlineLevel="0" collapsed="false">
      <c r="A201" s="19" t="n">
        <v>197</v>
      </c>
      <c r="B201" s="20" t="n">
        <v>9791192641348</v>
      </c>
      <c r="C201" s="21" t="s">
        <v>285</v>
      </c>
      <c r="D201" s="22" t="s">
        <v>513</v>
      </c>
      <c r="E201" s="22" t="s">
        <v>514</v>
      </c>
      <c r="F201" s="22" t="s">
        <v>515</v>
      </c>
      <c r="G201" s="23" t="n">
        <v>12500</v>
      </c>
      <c r="H201" s="21" t="n">
        <v>1</v>
      </c>
      <c r="I201" s="23" t="n">
        <f aca="false">G201*H201</f>
        <v>12500</v>
      </c>
      <c r="J201" s="24"/>
    </row>
    <row r="202" customFormat="false" ht="22" hidden="false" customHeight="true" outlineLevel="0" collapsed="false">
      <c r="A202" s="19" t="n">
        <v>198</v>
      </c>
      <c r="B202" s="20" t="n">
        <v>9791192641379</v>
      </c>
      <c r="C202" s="21" t="s">
        <v>285</v>
      </c>
      <c r="D202" s="22" t="s">
        <v>516</v>
      </c>
      <c r="E202" s="22" t="s">
        <v>514</v>
      </c>
      <c r="F202" s="22" t="s">
        <v>515</v>
      </c>
      <c r="G202" s="23" t="n">
        <v>12500</v>
      </c>
      <c r="H202" s="21" t="n">
        <v>1</v>
      </c>
      <c r="I202" s="23" t="n">
        <f aca="false">G202*H202</f>
        <v>12500</v>
      </c>
      <c r="J202" s="24"/>
    </row>
    <row r="203" customFormat="false" ht="22" hidden="false" customHeight="true" outlineLevel="0" collapsed="false">
      <c r="A203" s="19" t="n">
        <v>199</v>
      </c>
      <c r="B203" s="20" t="n">
        <v>9791192641317</v>
      </c>
      <c r="C203" s="21" t="s">
        <v>285</v>
      </c>
      <c r="D203" s="22" t="s">
        <v>517</v>
      </c>
      <c r="E203" s="22" t="s">
        <v>514</v>
      </c>
      <c r="F203" s="22" t="s">
        <v>515</v>
      </c>
      <c r="G203" s="23" t="n">
        <v>12500</v>
      </c>
      <c r="H203" s="21" t="n">
        <v>1</v>
      </c>
      <c r="I203" s="23" t="n">
        <f aca="false">G203*H203</f>
        <v>12500</v>
      </c>
      <c r="J203" s="24"/>
    </row>
    <row r="204" customFormat="false" ht="22" hidden="false" customHeight="true" outlineLevel="0" collapsed="false">
      <c r="A204" s="19" t="n">
        <v>200</v>
      </c>
      <c r="B204" s="20" t="n">
        <v>9791166838910</v>
      </c>
      <c r="C204" s="21" t="s">
        <v>285</v>
      </c>
      <c r="D204" s="22" t="s">
        <v>518</v>
      </c>
      <c r="E204" s="22" t="s">
        <v>519</v>
      </c>
      <c r="F204" s="22" t="s">
        <v>520</v>
      </c>
      <c r="G204" s="23" t="n">
        <v>14000</v>
      </c>
      <c r="H204" s="21" t="n">
        <v>1</v>
      </c>
      <c r="I204" s="23" t="n">
        <f aca="false">G204*H204</f>
        <v>14000</v>
      </c>
      <c r="J204" s="24"/>
    </row>
    <row r="205" customFormat="false" ht="22" hidden="false" customHeight="true" outlineLevel="0" collapsed="false">
      <c r="A205" s="19" t="n">
        <v>201</v>
      </c>
      <c r="B205" s="20" t="n">
        <v>9791168478428</v>
      </c>
      <c r="C205" s="21" t="s">
        <v>285</v>
      </c>
      <c r="D205" s="22" t="s">
        <v>521</v>
      </c>
      <c r="E205" s="22" t="s">
        <v>522</v>
      </c>
      <c r="F205" s="22" t="s">
        <v>523</v>
      </c>
      <c r="G205" s="23" t="n">
        <v>17500</v>
      </c>
      <c r="H205" s="21" t="n">
        <v>1</v>
      </c>
      <c r="I205" s="23" t="n">
        <f aca="false">G205*H205</f>
        <v>17500</v>
      </c>
      <c r="J205" s="24"/>
    </row>
    <row r="206" customFormat="false" ht="22" hidden="false" customHeight="true" outlineLevel="0" collapsed="false">
      <c r="A206" s="19" t="n">
        <v>202</v>
      </c>
      <c r="B206" s="20" t="n">
        <v>9791167741165</v>
      </c>
      <c r="C206" s="21" t="s">
        <v>285</v>
      </c>
      <c r="D206" s="22" t="s">
        <v>524</v>
      </c>
      <c r="E206" s="22" t="s">
        <v>525</v>
      </c>
      <c r="F206" s="22" t="s">
        <v>526</v>
      </c>
      <c r="G206" s="23" t="n">
        <v>18500</v>
      </c>
      <c r="H206" s="21" t="n">
        <v>1</v>
      </c>
      <c r="I206" s="23" t="n">
        <f aca="false">G206*H206</f>
        <v>18500</v>
      </c>
      <c r="J206" s="24"/>
    </row>
    <row r="207" customFormat="false" ht="22" hidden="false" customHeight="true" outlineLevel="0" collapsed="false">
      <c r="A207" s="19" t="n">
        <v>203</v>
      </c>
      <c r="B207" s="20" t="n">
        <v>9791194021131</v>
      </c>
      <c r="C207" s="21" t="s">
        <v>285</v>
      </c>
      <c r="D207" s="22" t="s">
        <v>527</v>
      </c>
      <c r="E207" s="22" t="s">
        <v>528</v>
      </c>
      <c r="F207" s="22" t="s">
        <v>529</v>
      </c>
      <c r="G207" s="23" t="n">
        <v>17800</v>
      </c>
      <c r="H207" s="21" t="n">
        <v>1</v>
      </c>
      <c r="I207" s="23" t="n">
        <f aca="false">G207*H207</f>
        <v>17800</v>
      </c>
      <c r="J207" s="24"/>
    </row>
    <row r="208" customFormat="false" ht="22" hidden="false" customHeight="true" outlineLevel="0" collapsed="false">
      <c r="A208" s="19" t="n">
        <v>204</v>
      </c>
      <c r="B208" s="20" t="n">
        <v>9788954698900</v>
      </c>
      <c r="C208" s="21" t="s">
        <v>285</v>
      </c>
      <c r="D208" s="22" t="s">
        <v>530</v>
      </c>
      <c r="E208" s="22" t="s">
        <v>531</v>
      </c>
      <c r="F208" s="22" t="s">
        <v>532</v>
      </c>
      <c r="G208" s="23" t="n">
        <v>17000</v>
      </c>
      <c r="H208" s="21" t="n">
        <v>1</v>
      </c>
      <c r="I208" s="23" t="n">
        <f aca="false">G208*H208</f>
        <v>17000</v>
      </c>
      <c r="J208" s="24"/>
    </row>
    <row r="209" customFormat="false" ht="22" hidden="false" customHeight="true" outlineLevel="0" collapsed="false">
      <c r="A209" s="19" t="n">
        <v>205</v>
      </c>
      <c r="B209" s="20" t="n">
        <v>9788932911984</v>
      </c>
      <c r="C209" s="21" t="s">
        <v>285</v>
      </c>
      <c r="D209" s="22" t="s">
        <v>533</v>
      </c>
      <c r="E209" s="22" t="s">
        <v>534</v>
      </c>
      <c r="F209" s="22" t="s">
        <v>535</v>
      </c>
      <c r="G209" s="23" t="n">
        <v>9800</v>
      </c>
      <c r="H209" s="21" t="n">
        <v>1</v>
      </c>
      <c r="I209" s="23" t="n">
        <f aca="false">G209*H209</f>
        <v>9800</v>
      </c>
      <c r="J209" s="24"/>
    </row>
    <row r="210" customFormat="false" ht="22" hidden="false" customHeight="true" outlineLevel="0" collapsed="false">
      <c r="A210" s="19" t="n">
        <v>206</v>
      </c>
      <c r="B210" s="20" t="n">
        <v>9788932923642</v>
      </c>
      <c r="C210" s="21" t="s">
        <v>285</v>
      </c>
      <c r="D210" s="22" t="s">
        <v>536</v>
      </c>
      <c r="E210" s="22" t="s">
        <v>537</v>
      </c>
      <c r="F210" s="22" t="s">
        <v>535</v>
      </c>
      <c r="G210" s="23" t="n">
        <v>14800</v>
      </c>
      <c r="H210" s="21" t="n">
        <v>1</v>
      </c>
      <c r="I210" s="23" t="n">
        <f aca="false">G210*H210</f>
        <v>14800</v>
      </c>
      <c r="J210" s="27" t="s">
        <v>398</v>
      </c>
    </row>
    <row r="211" customFormat="false" ht="22" hidden="false" customHeight="true" outlineLevel="0" collapsed="false">
      <c r="A211" s="19" t="n">
        <v>207</v>
      </c>
      <c r="B211" s="20" t="n">
        <v>9788932923659</v>
      </c>
      <c r="C211" s="21" t="s">
        <v>285</v>
      </c>
      <c r="D211" s="22" t="s">
        <v>538</v>
      </c>
      <c r="E211" s="22" t="s">
        <v>537</v>
      </c>
      <c r="F211" s="22" t="s">
        <v>535</v>
      </c>
      <c r="G211" s="23" t="n">
        <v>14800</v>
      </c>
      <c r="H211" s="21" t="n">
        <v>1</v>
      </c>
      <c r="I211" s="23" t="n">
        <f aca="false">G211*H211</f>
        <v>14800</v>
      </c>
      <c r="J211" s="27" t="s">
        <v>398</v>
      </c>
    </row>
    <row r="212" customFormat="false" ht="22" hidden="false" customHeight="true" outlineLevel="0" collapsed="false">
      <c r="A212" s="19" t="n">
        <v>208</v>
      </c>
      <c r="B212" s="20" t="n">
        <v>9788932924557</v>
      </c>
      <c r="C212" s="21" t="s">
        <v>285</v>
      </c>
      <c r="D212" s="22" t="s">
        <v>539</v>
      </c>
      <c r="E212" s="22" t="s">
        <v>540</v>
      </c>
      <c r="F212" s="22" t="s">
        <v>535</v>
      </c>
      <c r="G212" s="23" t="n">
        <v>18800</v>
      </c>
      <c r="H212" s="21" t="n">
        <v>1</v>
      </c>
      <c r="I212" s="23" t="n">
        <f aca="false">G212*H212</f>
        <v>18800</v>
      </c>
      <c r="J212" s="24"/>
    </row>
    <row r="213" customFormat="false" ht="22" hidden="false" customHeight="true" outlineLevel="0" collapsed="false">
      <c r="A213" s="19" t="n">
        <v>209</v>
      </c>
      <c r="B213" s="20" t="n">
        <v>9788932924397</v>
      </c>
      <c r="C213" s="21" t="s">
        <v>285</v>
      </c>
      <c r="D213" s="22" t="s">
        <v>541</v>
      </c>
      <c r="E213" s="22" t="s">
        <v>537</v>
      </c>
      <c r="F213" s="22" t="s">
        <v>535</v>
      </c>
      <c r="G213" s="23" t="n">
        <v>16800</v>
      </c>
      <c r="H213" s="21" t="n">
        <v>1</v>
      </c>
      <c r="I213" s="23" t="n">
        <f aca="false">G213*H213</f>
        <v>16800</v>
      </c>
      <c r="J213" s="24"/>
    </row>
    <row r="214" customFormat="false" ht="22" hidden="false" customHeight="true" outlineLevel="0" collapsed="false">
      <c r="A214" s="19" t="n">
        <v>210</v>
      </c>
      <c r="B214" s="20" t="n">
        <v>9788932924403</v>
      </c>
      <c r="C214" s="21" t="s">
        <v>285</v>
      </c>
      <c r="D214" s="22" t="s">
        <v>542</v>
      </c>
      <c r="E214" s="22" t="s">
        <v>537</v>
      </c>
      <c r="F214" s="22" t="s">
        <v>535</v>
      </c>
      <c r="G214" s="23" t="n">
        <v>16800</v>
      </c>
      <c r="H214" s="21" t="n">
        <v>1</v>
      </c>
      <c r="I214" s="23" t="n">
        <f aca="false">G214*H214</f>
        <v>16800</v>
      </c>
      <c r="J214" s="24"/>
    </row>
    <row r="215" customFormat="false" ht="22" hidden="false" customHeight="true" outlineLevel="0" collapsed="false">
      <c r="A215" s="19" t="n">
        <v>211</v>
      </c>
      <c r="B215" s="20" t="n">
        <v>9788932912424</v>
      </c>
      <c r="C215" s="21" t="s">
        <v>285</v>
      </c>
      <c r="D215" s="22" t="s">
        <v>419</v>
      </c>
      <c r="E215" s="22" t="s">
        <v>420</v>
      </c>
      <c r="F215" s="22" t="s">
        <v>535</v>
      </c>
      <c r="G215" s="23" t="n">
        <v>9800</v>
      </c>
      <c r="H215" s="21" t="n">
        <v>1</v>
      </c>
      <c r="I215" s="23" t="n">
        <f aca="false">G215*H215</f>
        <v>9800</v>
      </c>
      <c r="J215" s="24"/>
    </row>
    <row r="216" customFormat="false" ht="22" hidden="false" customHeight="true" outlineLevel="0" collapsed="false">
      <c r="A216" s="19" t="n">
        <v>212</v>
      </c>
      <c r="B216" s="20" t="n">
        <v>9791167552464</v>
      </c>
      <c r="C216" s="21" t="s">
        <v>285</v>
      </c>
      <c r="D216" s="22" t="s">
        <v>543</v>
      </c>
      <c r="E216" s="22" t="s">
        <v>544</v>
      </c>
      <c r="F216" s="22" t="s">
        <v>116</v>
      </c>
      <c r="G216" s="23" t="n">
        <v>14500</v>
      </c>
      <c r="H216" s="21" t="n">
        <v>1</v>
      </c>
      <c r="I216" s="23" t="n">
        <f aca="false">G216*H216</f>
        <v>14500</v>
      </c>
      <c r="J216" s="24"/>
    </row>
    <row r="217" customFormat="false" ht="22" hidden="false" customHeight="true" outlineLevel="0" collapsed="false">
      <c r="A217" s="19" t="n">
        <v>213</v>
      </c>
      <c r="B217" s="20" t="n">
        <v>9791167552723</v>
      </c>
      <c r="C217" s="21" t="s">
        <v>285</v>
      </c>
      <c r="D217" s="22" t="s">
        <v>545</v>
      </c>
      <c r="E217" s="22" t="s">
        <v>546</v>
      </c>
      <c r="F217" s="22" t="s">
        <v>116</v>
      </c>
      <c r="G217" s="23" t="n">
        <v>14000</v>
      </c>
      <c r="H217" s="21" t="n">
        <v>2</v>
      </c>
      <c r="I217" s="23" t="n">
        <f aca="false">G217*H217</f>
        <v>28000</v>
      </c>
      <c r="J217" s="24"/>
    </row>
    <row r="218" customFormat="false" ht="22" hidden="false" customHeight="true" outlineLevel="0" collapsed="false">
      <c r="A218" s="19" t="n">
        <v>214</v>
      </c>
      <c r="B218" s="20" t="n">
        <v>9791167552006</v>
      </c>
      <c r="C218" s="21" t="s">
        <v>285</v>
      </c>
      <c r="D218" s="22" t="s">
        <v>547</v>
      </c>
      <c r="E218" s="22" t="s">
        <v>548</v>
      </c>
      <c r="F218" s="22" t="s">
        <v>116</v>
      </c>
      <c r="G218" s="23" t="n">
        <v>14500</v>
      </c>
      <c r="H218" s="21" t="n">
        <v>1</v>
      </c>
      <c r="I218" s="23" t="n">
        <f aca="false">G218*H218</f>
        <v>14500</v>
      </c>
      <c r="J218" s="24"/>
    </row>
    <row r="219" customFormat="false" ht="22" hidden="false" customHeight="true" outlineLevel="0" collapsed="false">
      <c r="A219" s="19" t="n">
        <v>215</v>
      </c>
      <c r="B219" s="20" t="n">
        <v>9788901282855</v>
      </c>
      <c r="C219" s="21" t="s">
        <v>285</v>
      </c>
      <c r="D219" s="22" t="s">
        <v>549</v>
      </c>
      <c r="E219" s="22" t="s">
        <v>550</v>
      </c>
      <c r="F219" s="22" t="s">
        <v>120</v>
      </c>
      <c r="G219" s="23" t="n">
        <v>13500</v>
      </c>
      <c r="H219" s="21" t="n">
        <v>1</v>
      </c>
      <c r="I219" s="23" t="n">
        <f aca="false">G219*H219</f>
        <v>13500</v>
      </c>
      <c r="J219" s="24"/>
    </row>
    <row r="220" customFormat="false" ht="22" hidden="false" customHeight="true" outlineLevel="0" collapsed="false">
      <c r="A220" s="19" t="n">
        <v>216</v>
      </c>
      <c r="B220" s="20" t="n">
        <v>9791171711956</v>
      </c>
      <c r="C220" s="21" t="s">
        <v>285</v>
      </c>
      <c r="D220" s="22" t="s">
        <v>551</v>
      </c>
      <c r="E220" s="22" t="s">
        <v>552</v>
      </c>
      <c r="F220" s="22" t="s">
        <v>123</v>
      </c>
      <c r="G220" s="23" t="n">
        <v>14000</v>
      </c>
      <c r="H220" s="21" t="n">
        <v>1</v>
      </c>
      <c r="I220" s="23" t="n">
        <f aca="false">G220*H220</f>
        <v>14000</v>
      </c>
      <c r="J220" s="24"/>
    </row>
    <row r="221" customFormat="false" ht="22" hidden="false" customHeight="true" outlineLevel="0" collapsed="false">
      <c r="A221" s="19" t="n">
        <v>217</v>
      </c>
      <c r="B221" s="20" t="n">
        <v>9791171711987</v>
      </c>
      <c r="C221" s="21" t="s">
        <v>285</v>
      </c>
      <c r="D221" s="22" t="s">
        <v>553</v>
      </c>
      <c r="E221" s="22" t="s">
        <v>554</v>
      </c>
      <c r="F221" s="22" t="s">
        <v>123</v>
      </c>
      <c r="G221" s="23" t="n">
        <v>15500</v>
      </c>
      <c r="H221" s="21" t="n">
        <v>1</v>
      </c>
      <c r="I221" s="23" t="n">
        <f aca="false">G221*H221</f>
        <v>15500</v>
      </c>
      <c r="J221" s="24"/>
    </row>
    <row r="222" customFormat="false" ht="22" hidden="false" customHeight="true" outlineLevel="0" collapsed="false">
      <c r="A222" s="19" t="n">
        <v>218</v>
      </c>
      <c r="B222" s="20" t="n">
        <v>9791155816790</v>
      </c>
      <c r="C222" s="21" t="s">
        <v>285</v>
      </c>
      <c r="D222" s="22" t="s">
        <v>555</v>
      </c>
      <c r="E222" s="22" t="s">
        <v>556</v>
      </c>
      <c r="F222" s="22" t="s">
        <v>557</v>
      </c>
      <c r="G222" s="23" t="n">
        <v>15800</v>
      </c>
      <c r="H222" s="21" t="n">
        <v>1</v>
      </c>
      <c r="I222" s="23" t="n">
        <f aca="false">G222*H222</f>
        <v>15800</v>
      </c>
      <c r="J222" s="24"/>
    </row>
    <row r="223" customFormat="false" ht="22" hidden="false" customHeight="true" outlineLevel="0" collapsed="false">
      <c r="A223" s="19" t="n">
        <v>219</v>
      </c>
      <c r="B223" s="20" t="n">
        <v>9791155816783</v>
      </c>
      <c r="C223" s="21" t="s">
        <v>285</v>
      </c>
      <c r="D223" s="22" t="s">
        <v>558</v>
      </c>
      <c r="E223" s="22" t="s">
        <v>556</v>
      </c>
      <c r="F223" s="22" t="s">
        <v>557</v>
      </c>
      <c r="G223" s="23" t="n">
        <v>16800</v>
      </c>
      <c r="H223" s="21" t="n">
        <v>1</v>
      </c>
      <c r="I223" s="23" t="n">
        <f aca="false">G223*H223</f>
        <v>16800</v>
      </c>
      <c r="J223" s="24"/>
    </row>
    <row r="224" customFormat="false" ht="22" hidden="false" customHeight="true" outlineLevel="0" collapsed="false">
      <c r="A224" s="19" t="n">
        <v>220</v>
      </c>
      <c r="B224" s="20" t="n">
        <v>9788956605418</v>
      </c>
      <c r="C224" s="21" t="s">
        <v>285</v>
      </c>
      <c r="D224" s="22" t="s">
        <v>559</v>
      </c>
      <c r="E224" s="22" t="s">
        <v>560</v>
      </c>
      <c r="F224" s="22" t="s">
        <v>561</v>
      </c>
      <c r="G224" s="23" t="n">
        <v>13000</v>
      </c>
      <c r="H224" s="21" t="n">
        <v>1</v>
      </c>
      <c r="I224" s="23" t="n">
        <f aca="false">G224*H224</f>
        <v>13000</v>
      </c>
      <c r="J224" s="24"/>
    </row>
    <row r="225" customFormat="false" ht="22" hidden="false" customHeight="true" outlineLevel="0" collapsed="false">
      <c r="A225" s="19" t="n">
        <v>221</v>
      </c>
      <c r="B225" s="20" t="n">
        <v>9791190492188</v>
      </c>
      <c r="C225" s="21" t="s">
        <v>285</v>
      </c>
      <c r="D225" s="22" t="s">
        <v>562</v>
      </c>
      <c r="E225" s="22" t="s">
        <v>563</v>
      </c>
      <c r="F225" s="22" t="s">
        <v>561</v>
      </c>
      <c r="G225" s="23" t="n">
        <v>13000</v>
      </c>
      <c r="H225" s="21" t="n">
        <v>1</v>
      </c>
      <c r="I225" s="23" t="n">
        <f aca="false">G225*H225</f>
        <v>13000</v>
      </c>
      <c r="J225" s="24"/>
    </row>
    <row r="226" customFormat="false" ht="22" hidden="false" customHeight="true" outlineLevel="0" collapsed="false">
      <c r="A226" s="19" t="n">
        <v>222</v>
      </c>
      <c r="B226" s="20" t="n">
        <v>9791193914212</v>
      </c>
      <c r="C226" s="21" t="s">
        <v>285</v>
      </c>
      <c r="D226" s="22" t="s">
        <v>564</v>
      </c>
      <c r="E226" s="22" t="s">
        <v>115</v>
      </c>
      <c r="F226" s="22" t="s">
        <v>565</v>
      </c>
      <c r="G226" s="23" t="n">
        <v>16000</v>
      </c>
      <c r="H226" s="21" t="n">
        <v>1</v>
      </c>
      <c r="I226" s="23" t="n">
        <f aca="false">G226*H226</f>
        <v>16000</v>
      </c>
      <c r="J226" s="24"/>
    </row>
    <row r="227" customFormat="false" ht="22" hidden="false" customHeight="true" outlineLevel="0" collapsed="false">
      <c r="A227" s="19" t="n">
        <v>223</v>
      </c>
      <c r="B227" s="20" t="n">
        <v>9791193914267</v>
      </c>
      <c r="C227" s="21" t="s">
        <v>285</v>
      </c>
      <c r="D227" s="22" t="s">
        <v>566</v>
      </c>
      <c r="E227" s="22" t="s">
        <v>567</v>
      </c>
      <c r="F227" s="22" t="s">
        <v>565</v>
      </c>
      <c r="G227" s="23" t="n">
        <v>15000</v>
      </c>
      <c r="H227" s="21" t="n">
        <v>1</v>
      </c>
      <c r="I227" s="23" t="n">
        <f aca="false">G227*H227</f>
        <v>15000</v>
      </c>
      <c r="J227" s="24"/>
    </row>
    <row r="228" customFormat="false" ht="22" hidden="false" customHeight="true" outlineLevel="0" collapsed="false">
      <c r="A228" s="19" t="n">
        <v>224</v>
      </c>
      <c r="B228" s="20" t="n">
        <v>9791159351341</v>
      </c>
      <c r="C228" s="21" t="s">
        <v>285</v>
      </c>
      <c r="D228" s="22" t="s">
        <v>568</v>
      </c>
      <c r="E228" s="22" t="s">
        <v>569</v>
      </c>
      <c r="F228" s="22" t="s">
        <v>570</v>
      </c>
      <c r="G228" s="23" t="n">
        <v>17000</v>
      </c>
      <c r="H228" s="21" t="n">
        <v>1</v>
      </c>
      <c r="I228" s="23" t="n">
        <f aca="false">G228*H228</f>
        <v>17000</v>
      </c>
      <c r="J228" s="24"/>
    </row>
    <row r="229" customFormat="false" ht="22" hidden="false" customHeight="true" outlineLevel="0" collapsed="false">
      <c r="A229" s="19" t="n">
        <v>225</v>
      </c>
      <c r="B229" s="20" t="n">
        <v>9791168342187</v>
      </c>
      <c r="C229" s="21" t="s">
        <v>285</v>
      </c>
      <c r="D229" s="26" t="s">
        <v>571</v>
      </c>
      <c r="E229" s="22" t="s">
        <v>572</v>
      </c>
      <c r="F229" s="22" t="s">
        <v>573</v>
      </c>
      <c r="G229" s="23" t="n">
        <v>18500</v>
      </c>
      <c r="H229" s="21" t="n">
        <v>1</v>
      </c>
      <c r="I229" s="23" t="n">
        <f aca="false">G229*H229</f>
        <v>18500</v>
      </c>
      <c r="J229" s="27" t="s">
        <v>15</v>
      </c>
    </row>
    <row r="230" customFormat="false" ht="22" hidden="false" customHeight="true" outlineLevel="0" collapsed="false">
      <c r="A230" s="19" t="n">
        <v>226</v>
      </c>
      <c r="B230" s="20" t="n">
        <v>9791195377862</v>
      </c>
      <c r="C230" s="21" t="s">
        <v>285</v>
      </c>
      <c r="D230" s="22" t="s">
        <v>574</v>
      </c>
      <c r="E230" s="22" t="s">
        <v>370</v>
      </c>
      <c r="F230" s="22" t="s">
        <v>575</v>
      </c>
      <c r="G230" s="23" t="n">
        <v>10000</v>
      </c>
      <c r="H230" s="21" t="n">
        <v>1</v>
      </c>
      <c r="I230" s="23" t="n">
        <f aca="false">G230*H230</f>
        <v>10000</v>
      </c>
      <c r="J230" s="24"/>
    </row>
    <row r="231" customFormat="false" ht="22" hidden="false" customHeight="true" outlineLevel="0" collapsed="false">
      <c r="A231" s="19" t="n">
        <v>227</v>
      </c>
      <c r="B231" s="20" t="n">
        <v>9788954450553</v>
      </c>
      <c r="C231" s="21" t="s">
        <v>285</v>
      </c>
      <c r="D231" s="22" t="s">
        <v>576</v>
      </c>
      <c r="E231" s="22" t="s">
        <v>577</v>
      </c>
      <c r="F231" s="22" t="s">
        <v>578</v>
      </c>
      <c r="G231" s="23" t="n">
        <v>16800</v>
      </c>
      <c r="H231" s="21" t="n">
        <v>1</v>
      </c>
      <c r="I231" s="23" t="n">
        <f aca="false">G231*H231</f>
        <v>16800</v>
      </c>
      <c r="J231" s="24"/>
    </row>
    <row r="232" customFormat="false" ht="22" hidden="false" customHeight="true" outlineLevel="0" collapsed="false">
      <c r="A232" s="19" t="n">
        <v>228</v>
      </c>
      <c r="B232" s="20" t="n">
        <v>9788954450416</v>
      </c>
      <c r="C232" s="21" t="s">
        <v>285</v>
      </c>
      <c r="D232" s="22" t="s">
        <v>579</v>
      </c>
      <c r="E232" s="22" t="s">
        <v>580</v>
      </c>
      <c r="F232" s="22" t="s">
        <v>578</v>
      </c>
      <c r="G232" s="23" t="n">
        <v>15000</v>
      </c>
      <c r="H232" s="21" t="n">
        <v>1</v>
      </c>
      <c r="I232" s="23" t="n">
        <f aca="false">G232*H232</f>
        <v>15000</v>
      </c>
      <c r="J232" s="24"/>
    </row>
    <row r="233" customFormat="false" ht="22" hidden="false" customHeight="true" outlineLevel="0" collapsed="false">
      <c r="A233" s="19" t="n">
        <v>229</v>
      </c>
      <c r="B233" s="20" t="n">
        <v>9788954450713</v>
      </c>
      <c r="C233" s="21" t="s">
        <v>285</v>
      </c>
      <c r="D233" s="22" t="s">
        <v>581</v>
      </c>
      <c r="E233" s="22" t="s">
        <v>582</v>
      </c>
      <c r="F233" s="22" t="s">
        <v>578</v>
      </c>
      <c r="G233" s="23" t="n">
        <v>15000</v>
      </c>
      <c r="H233" s="21" t="n">
        <v>1</v>
      </c>
      <c r="I233" s="23" t="n">
        <f aca="false">G233*H233</f>
        <v>15000</v>
      </c>
      <c r="J233" s="24"/>
    </row>
    <row r="234" customFormat="false" ht="22" hidden="false" customHeight="true" outlineLevel="0" collapsed="false">
      <c r="A234" s="19" t="n">
        <v>230</v>
      </c>
      <c r="B234" s="20" t="n">
        <v>9788954449601</v>
      </c>
      <c r="C234" s="21" t="s">
        <v>285</v>
      </c>
      <c r="D234" s="22" t="s">
        <v>583</v>
      </c>
      <c r="E234" s="22" t="s">
        <v>584</v>
      </c>
      <c r="F234" s="22" t="s">
        <v>578</v>
      </c>
      <c r="G234" s="23" t="n">
        <v>16000</v>
      </c>
      <c r="H234" s="21" t="n">
        <v>1</v>
      </c>
      <c r="I234" s="23" t="n">
        <f aca="false">G234*H234</f>
        <v>16000</v>
      </c>
      <c r="J234" s="24"/>
    </row>
    <row r="235" customFormat="false" ht="22" hidden="false" customHeight="true" outlineLevel="0" collapsed="false">
      <c r="A235" s="19" t="n">
        <v>231</v>
      </c>
      <c r="B235" s="20" t="n">
        <v>9788954445450</v>
      </c>
      <c r="C235" s="21" t="s">
        <v>285</v>
      </c>
      <c r="D235" s="22" t="s">
        <v>585</v>
      </c>
      <c r="E235" s="22" t="s">
        <v>586</v>
      </c>
      <c r="F235" s="22" t="s">
        <v>578</v>
      </c>
      <c r="G235" s="23" t="n">
        <v>13000</v>
      </c>
      <c r="H235" s="21" t="n">
        <v>1</v>
      </c>
      <c r="I235" s="23" t="n">
        <f aca="false">G235*H235</f>
        <v>13000</v>
      </c>
      <c r="J235" s="24"/>
    </row>
    <row r="236" customFormat="false" ht="22" hidden="false" customHeight="true" outlineLevel="0" collapsed="false">
      <c r="A236" s="19" t="n">
        <v>232</v>
      </c>
      <c r="B236" s="20" t="n">
        <v>9788954450898</v>
      </c>
      <c r="C236" s="21" t="s">
        <v>285</v>
      </c>
      <c r="D236" s="22" t="s">
        <v>587</v>
      </c>
      <c r="E236" s="22" t="s">
        <v>588</v>
      </c>
      <c r="F236" s="22" t="s">
        <v>578</v>
      </c>
      <c r="G236" s="23" t="n">
        <v>15000</v>
      </c>
      <c r="H236" s="21" t="n">
        <v>1</v>
      </c>
      <c r="I236" s="23" t="n">
        <f aca="false">G236*H236</f>
        <v>15000</v>
      </c>
      <c r="J236" s="24"/>
    </row>
    <row r="237" customFormat="false" ht="22" hidden="false" customHeight="true" outlineLevel="0" collapsed="false">
      <c r="A237" s="19" t="n">
        <v>233</v>
      </c>
      <c r="B237" s="20" t="n">
        <v>9791191824391</v>
      </c>
      <c r="C237" s="21" t="s">
        <v>285</v>
      </c>
      <c r="D237" s="25" t="s">
        <v>589</v>
      </c>
      <c r="E237" s="22" t="s">
        <v>327</v>
      </c>
      <c r="F237" s="22" t="s">
        <v>590</v>
      </c>
      <c r="G237" s="23" t="n">
        <v>15800</v>
      </c>
      <c r="H237" s="21" t="n">
        <v>1</v>
      </c>
      <c r="I237" s="23" t="n">
        <f aca="false">G237*H237</f>
        <v>15800</v>
      </c>
      <c r="J237" s="24"/>
    </row>
    <row r="238" customFormat="false" ht="22" hidden="false" customHeight="true" outlineLevel="0" collapsed="false">
      <c r="A238" s="19" t="n">
        <v>234</v>
      </c>
      <c r="B238" s="20" t="n">
        <v>9788959528158</v>
      </c>
      <c r="C238" s="21" t="s">
        <v>285</v>
      </c>
      <c r="D238" s="22" t="s">
        <v>591</v>
      </c>
      <c r="E238" s="22" t="s">
        <v>592</v>
      </c>
      <c r="F238" s="22" t="s">
        <v>593</v>
      </c>
      <c r="G238" s="23" t="n">
        <v>12800</v>
      </c>
      <c r="H238" s="21" t="n">
        <v>1</v>
      </c>
      <c r="I238" s="23" t="n">
        <f aca="false">G238*H238</f>
        <v>12800</v>
      </c>
      <c r="J238" s="24"/>
    </row>
    <row r="239" customFormat="false" ht="22" hidden="false" customHeight="true" outlineLevel="0" collapsed="false">
      <c r="A239" s="19" t="n">
        <v>235</v>
      </c>
      <c r="B239" s="20" t="n">
        <v>9788934989325</v>
      </c>
      <c r="C239" s="21" t="s">
        <v>285</v>
      </c>
      <c r="D239" s="22" t="s">
        <v>594</v>
      </c>
      <c r="E239" s="22" t="s">
        <v>595</v>
      </c>
      <c r="F239" s="22" t="s">
        <v>596</v>
      </c>
      <c r="G239" s="23" t="n">
        <v>12800</v>
      </c>
      <c r="H239" s="21" t="n">
        <v>1</v>
      </c>
      <c r="I239" s="23" t="n">
        <f aca="false">G239*H239</f>
        <v>12800</v>
      </c>
      <c r="J239" s="24"/>
    </row>
    <row r="240" customFormat="false" ht="22" hidden="false" customHeight="true" outlineLevel="0" collapsed="false">
      <c r="A240" s="19" t="n">
        <v>236</v>
      </c>
      <c r="B240" s="20" t="n">
        <v>9791139218060</v>
      </c>
      <c r="C240" s="21" t="s">
        <v>285</v>
      </c>
      <c r="D240" s="25" t="s">
        <v>597</v>
      </c>
      <c r="E240" s="22" t="s">
        <v>598</v>
      </c>
      <c r="F240" s="22" t="s">
        <v>599</v>
      </c>
      <c r="G240" s="23" t="n">
        <v>16800</v>
      </c>
      <c r="H240" s="21" t="n">
        <v>1</v>
      </c>
      <c r="I240" s="23" t="n">
        <f aca="false">G240*H240</f>
        <v>16800</v>
      </c>
      <c r="J240" s="24"/>
    </row>
    <row r="241" customFormat="false" ht="22" hidden="false" customHeight="true" outlineLevel="0" collapsed="false">
      <c r="A241" s="19" t="n">
        <v>237</v>
      </c>
      <c r="B241" s="20" t="n">
        <v>9788936431358</v>
      </c>
      <c r="C241" s="21" t="s">
        <v>285</v>
      </c>
      <c r="D241" s="22" t="s">
        <v>600</v>
      </c>
      <c r="E241" s="22" t="s">
        <v>601</v>
      </c>
      <c r="F241" s="22" t="s">
        <v>132</v>
      </c>
      <c r="G241" s="23" t="n">
        <v>10000</v>
      </c>
      <c r="H241" s="21" t="n">
        <v>1</v>
      </c>
      <c r="I241" s="23" t="n">
        <f aca="false">G241*H241</f>
        <v>10000</v>
      </c>
      <c r="J241" s="24"/>
    </row>
    <row r="242" customFormat="false" ht="22" hidden="false" customHeight="true" outlineLevel="0" collapsed="false">
      <c r="A242" s="19" t="n">
        <v>238</v>
      </c>
      <c r="B242" s="20" t="n">
        <v>9788936439569</v>
      </c>
      <c r="C242" s="21" t="s">
        <v>285</v>
      </c>
      <c r="D242" s="22" t="s">
        <v>602</v>
      </c>
      <c r="E242" s="22" t="s">
        <v>603</v>
      </c>
      <c r="F242" s="22" t="s">
        <v>132</v>
      </c>
      <c r="G242" s="23" t="n">
        <v>15000</v>
      </c>
      <c r="H242" s="21" t="n">
        <v>1</v>
      </c>
      <c r="I242" s="23" t="n">
        <f aca="false">G242*H242</f>
        <v>15000</v>
      </c>
      <c r="J242" s="24"/>
    </row>
    <row r="243" customFormat="false" ht="22" hidden="false" customHeight="true" outlineLevel="0" collapsed="false">
      <c r="A243" s="19" t="n">
        <v>239</v>
      </c>
      <c r="B243" s="20" t="n">
        <v>9788936431365</v>
      </c>
      <c r="C243" s="21" t="s">
        <v>285</v>
      </c>
      <c r="D243" s="22" t="s">
        <v>604</v>
      </c>
      <c r="E243" s="22" t="s">
        <v>605</v>
      </c>
      <c r="F243" s="22" t="s">
        <v>132</v>
      </c>
      <c r="G243" s="23" t="n">
        <v>10000</v>
      </c>
      <c r="H243" s="21" t="n">
        <v>1</v>
      </c>
      <c r="I243" s="23" t="n">
        <f aca="false">G243*H243</f>
        <v>10000</v>
      </c>
      <c r="J243" s="24"/>
    </row>
    <row r="244" customFormat="false" ht="22" hidden="false" customHeight="true" outlineLevel="0" collapsed="false">
      <c r="A244" s="19" t="n">
        <v>240</v>
      </c>
      <c r="B244" s="20" t="n">
        <v>9788936457280</v>
      </c>
      <c r="C244" s="21" t="s">
        <v>285</v>
      </c>
      <c r="D244" s="22" t="s">
        <v>606</v>
      </c>
      <c r="E244" s="22" t="s">
        <v>607</v>
      </c>
      <c r="F244" s="22" t="s">
        <v>132</v>
      </c>
      <c r="G244" s="23" t="n">
        <v>13000</v>
      </c>
      <c r="H244" s="21" t="n">
        <v>1</v>
      </c>
      <c r="I244" s="23" t="n">
        <f aca="false">G244*H244</f>
        <v>13000</v>
      </c>
      <c r="J244" s="24"/>
    </row>
    <row r="245" customFormat="false" ht="22" hidden="false" customHeight="true" outlineLevel="0" collapsed="false">
      <c r="A245" s="19" t="n">
        <v>241</v>
      </c>
      <c r="B245" s="20" t="n">
        <v>9788936457273</v>
      </c>
      <c r="C245" s="21" t="s">
        <v>285</v>
      </c>
      <c r="D245" s="22" t="s">
        <v>608</v>
      </c>
      <c r="E245" s="22" t="s">
        <v>609</v>
      </c>
      <c r="F245" s="22" t="s">
        <v>132</v>
      </c>
      <c r="G245" s="23" t="n">
        <v>13000</v>
      </c>
      <c r="H245" s="21" t="n">
        <v>1</v>
      </c>
      <c r="I245" s="23" t="n">
        <f aca="false">G245*H245</f>
        <v>13000</v>
      </c>
      <c r="J245" s="24"/>
    </row>
    <row r="246" customFormat="false" ht="22" hidden="false" customHeight="true" outlineLevel="0" collapsed="false">
      <c r="A246" s="19" t="n">
        <v>242</v>
      </c>
      <c r="B246" s="20" t="n">
        <v>9788936431334</v>
      </c>
      <c r="C246" s="21" t="s">
        <v>285</v>
      </c>
      <c r="D246" s="22" t="s">
        <v>610</v>
      </c>
      <c r="E246" s="22" t="s">
        <v>611</v>
      </c>
      <c r="F246" s="22" t="s">
        <v>132</v>
      </c>
      <c r="G246" s="23" t="n">
        <v>14000</v>
      </c>
      <c r="H246" s="21" t="n">
        <v>1</v>
      </c>
      <c r="I246" s="23" t="n">
        <f aca="false">G246*H246</f>
        <v>14000</v>
      </c>
      <c r="J246" s="24"/>
    </row>
    <row r="247" customFormat="false" ht="22" hidden="false" customHeight="true" outlineLevel="0" collapsed="false">
      <c r="A247" s="19" t="n">
        <v>243</v>
      </c>
      <c r="B247" s="20" t="n">
        <v>9788936431372</v>
      </c>
      <c r="C247" s="21" t="s">
        <v>285</v>
      </c>
      <c r="D247" s="22" t="s">
        <v>612</v>
      </c>
      <c r="E247" s="22" t="s">
        <v>613</v>
      </c>
      <c r="F247" s="22" t="s">
        <v>132</v>
      </c>
      <c r="G247" s="23" t="n">
        <v>19000</v>
      </c>
      <c r="H247" s="21" t="n">
        <v>1</v>
      </c>
      <c r="I247" s="23" t="n">
        <f aca="false">G247*H247</f>
        <v>19000</v>
      </c>
      <c r="J247" s="24"/>
    </row>
    <row r="248" customFormat="false" ht="22" hidden="false" customHeight="true" outlineLevel="0" collapsed="false">
      <c r="A248" s="19" t="n">
        <v>244</v>
      </c>
      <c r="B248" s="20" t="n">
        <v>9788936457259</v>
      </c>
      <c r="C248" s="21" t="s">
        <v>285</v>
      </c>
      <c r="D248" s="22" t="s">
        <v>614</v>
      </c>
      <c r="E248" s="22" t="s">
        <v>615</v>
      </c>
      <c r="F248" s="22" t="s">
        <v>132</v>
      </c>
      <c r="G248" s="23" t="n">
        <v>13000</v>
      </c>
      <c r="H248" s="21" t="n">
        <v>1</v>
      </c>
      <c r="I248" s="23" t="n">
        <f aca="false">G248*H248</f>
        <v>13000</v>
      </c>
      <c r="J248" s="24"/>
    </row>
    <row r="249" customFormat="false" ht="22" hidden="false" customHeight="true" outlineLevel="0" collapsed="false">
      <c r="A249" s="19" t="n">
        <v>245</v>
      </c>
      <c r="B249" s="20" t="n">
        <v>9788936425012</v>
      </c>
      <c r="C249" s="21" t="s">
        <v>285</v>
      </c>
      <c r="D249" s="22" t="s">
        <v>616</v>
      </c>
      <c r="E249" s="22" t="s">
        <v>617</v>
      </c>
      <c r="F249" s="22" t="s">
        <v>132</v>
      </c>
      <c r="G249" s="23" t="n">
        <v>11000</v>
      </c>
      <c r="H249" s="21" t="n">
        <v>1</v>
      </c>
      <c r="I249" s="23" t="n">
        <f aca="false">G249*H249</f>
        <v>11000</v>
      </c>
      <c r="J249" s="24"/>
    </row>
    <row r="250" customFormat="false" ht="22" hidden="false" customHeight="true" outlineLevel="0" collapsed="false">
      <c r="A250" s="19" t="n">
        <v>246</v>
      </c>
      <c r="B250" s="20" t="n">
        <v>9788936443368</v>
      </c>
      <c r="C250" s="21" t="s">
        <v>285</v>
      </c>
      <c r="D250" s="22" t="s">
        <v>618</v>
      </c>
      <c r="E250" s="22" t="s">
        <v>609</v>
      </c>
      <c r="F250" s="22" t="s">
        <v>132</v>
      </c>
      <c r="G250" s="23" t="n">
        <v>12000</v>
      </c>
      <c r="H250" s="21" t="n">
        <v>1</v>
      </c>
      <c r="I250" s="23" t="n">
        <f aca="false">G250*H250</f>
        <v>12000</v>
      </c>
      <c r="J250" s="24"/>
    </row>
    <row r="251" customFormat="false" ht="22" hidden="false" customHeight="true" outlineLevel="0" collapsed="false">
      <c r="A251" s="19" t="n">
        <v>247</v>
      </c>
      <c r="B251" s="20" t="n">
        <v>9788936439071</v>
      </c>
      <c r="C251" s="21" t="s">
        <v>285</v>
      </c>
      <c r="D251" s="22" t="s">
        <v>619</v>
      </c>
      <c r="E251" s="22" t="s">
        <v>455</v>
      </c>
      <c r="F251" s="22" t="s">
        <v>132</v>
      </c>
      <c r="G251" s="23" t="n">
        <v>16000</v>
      </c>
      <c r="H251" s="21" t="n">
        <v>1</v>
      </c>
      <c r="I251" s="23" t="n">
        <f aca="false">G251*H251</f>
        <v>16000</v>
      </c>
      <c r="J251" s="24"/>
    </row>
    <row r="252" customFormat="false" ht="22" hidden="false" customHeight="true" outlineLevel="0" collapsed="false">
      <c r="A252" s="19" t="n">
        <v>248</v>
      </c>
      <c r="B252" s="20" t="n">
        <v>9791165702670</v>
      </c>
      <c r="C252" s="21" t="s">
        <v>285</v>
      </c>
      <c r="D252" s="22" t="s">
        <v>620</v>
      </c>
      <c r="E252" s="22" t="s">
        <v>621</v>
      </c>
      <c r="F252" s="22" t="s">
        <v>135</v>
      </c>
      <c r="G252" s="23" t="n">
        <v>14500</v>
      </c>
      <c r="H252" s="21" t="n">
        <v>1</v>
      </c>
      <c r="I252" s="23" t="n">
        <f aca="false">G252*H252</f>
        <v>14500</v>
      </c>
      <c r="J252" s="24"/>
    </row>
    <row r="253" customFormat="false" ht="22" hidden="false" customHeight="true" outlineLevel="0" collapsed="false">
      <c r="A253" s="19" t="n">
        <v>249</v>
      </c>
      <c r="B253" s="20" t="n">
        <v>9791193494561</v>
      </c>
      <c r="C253" s="21" t="s">
        <v>285</v>
      </c>
      <c r="D253" s="22" t="s">
        <v>622</v>
      </c>
      <c r="E253" s="22" t="s">
        <v>623</v>
      </c>
      <c r="F253" s="22" t="s">
        <v>624</v>
      </c>
      <c r="G253" s="23" t="n">
        <v>14000</v>
      </c>
      <c r="H253" s="21" t="n">
        <v>1</v>
      </c>
      <c r="I253" s="23" t="n">
        <f aca="false">G253*H253</f>
        <v>14000</v>
      </c>
      <c r="J253" s="24"/>
    </row>
    <row r="254" customFormat="false" ht="22" hidden="false" customHeight="true" outlineLevel="0" collapsed="false">
      <c r="A254" s="19" t="n">
        <v>250</v>
      </c>
      <c r="B254" s="20" t="n">
        <v>9791192512853</v>
      </c>
      <c r="C254" s="21" t="s">
        <v>285</v>
      </c>
      <c r="D254" s="22" t="s">
        <v>625</v>
      </c>
      <c r="E254" s="22" t="s">
        <v>626</v>
      </c>
      <c r="F254" s="22" t="s">
        <v>627</v>
      </c>
      <c r="G254" s="23" t="n">
        <v>18000</v>
      </c>
      <c r="H254" s="21" t="n">
        <v>1</v>
      </c>
      <c r="I254" s="23" t="n">
        <f aca="false">G254*H254</f>
        <v>18000</v>
      </c>
      <c r="J254" s="24"/>
    </row>
    <row r="255" customFormat="false" ht="22" hidden="false" customHeight="true" outlineLevel="0" collapsed="false">
      <c r="A255" s="19" t="n">
        <v>251</v>
      </c>
      <c r="B255" s="20" t="n">
        <v>9791167031259</v>
      </c>
      <c r="C255" s="21" t="s">
        <v>285</v>
      </c>
      <c r="D255" s="22" t="s">
        <v>628</v>
      </c>
      <c r="E255" s="22" t="s">
        <v>629</v>
      </c>
      <c r="F255" s="22" t="s">
        <v>630</v>
      </c>
      <c r="G255" s="23" t="n">
        <v>13000</v>
      </c>
      <c r="H255" s="21" t="n">
        <v>1</v>
      </c>
      <c r="I255" s="23" t="n">
        <f aca="false">G255*H255</f>
        <v>13000</v>
      </c>
      <c r="J255" s="24"/>
    </row>
    <row r="256" customFormat="false" ht="22" hidden="false" customHeight="true" outlineLevel="0" collapsed="false">
      <c r="A256" s="19" t="n">
        <v>252</v>
      </c>
      <c r="B256" s="20" t="n">
        <v>9791198682550</v>
      </c>
      <c r="C256" s="21" t="s">
        <v>285</v>
      </c>
      <c r="D256" s="22" t="s">
        <v>631</v>
      </c>
      <c r="E256" s="22" t="s">
        <v>632</v>
      </c>
      <c r="F256" s="22" t="s">
        <v>633</v>
      </c>
      <c r="G256" s="23" t="n">
        <v>18000</v>
      </c>
      <c r="H256" s="21" t="n">
        <v>2</v>
      </c>
      <c r="I256" s="23" t="n">
        <f aca="false">G256*H256</f>
        <v>36000</v>
      </c>
      <c r="J256" s="24"/>
    </row>
    <row r="257" customFormat="false" ht="22" hidden="false" customHeight="true" outlineLevel="0" collapsed="false">
      <c r="A257" s="19" t="n">
        <v>253</v>
      </c>
      <c r="B257" s="20" t="n">
        <v>9791192625652</v>
      </c>
      <c r="C257" s="21" t="s">
        <v>285</v>
      </c>
      <c r="D257" s="22" t="s">
        <v>634</v>
      </c>
      <c r="E257" s="22" t="s">
        <v>635</v>
      </c>
      <c r="F257" s="22" t="s">
        <v>636</v>
      </c>
      <c r="G257" s="23" t="n">
        <v>17000</v>
      </c>
      <c r="H257" s="21" t="n">
        <v>1</v>
      </c>
      <c r="I257" s="23" t="n">
        <f aca="false">G257*H257</f>
        <v>17000</v>
      </c>
      <c r="J257" s="24"/>
    </row>
    <row r="258" customFormat="false" ht="22" hidden="false" customHeight="true" outlineLevel="0" collapsed="false">
      <c r="A258" s="19" t="n">
        <v>254</v>
      </c>
      <c r="B258" s="20" t="n">
        <v>9791193034187</v>
      </c>
      <c r="C258" s="21" t="s">
        <v>285</v>
      </c>
      <c r="D258" s="22" t="s">
        <v>637</v>
      </c>
      <c r="E258" s="22" t="s">
        <v>638</v>
      </c>
      <c r="F258" s="22" t="s">
        <v>639</v>
      </c>
      <c r="G258" s="23" t="n">
        <v>14000</v>
      </c>
      <c r="H258" s="21" t="n">
        <v>1</v>
      </c>
      <c r="I258" s="23" t="n">
        <f aca="false">G258*H258</f>
        <v>14000</v>
      </c>
      <c r="J258" s="24"/>
    </row>
    <row r="259" customFormat="false" ht="22" hidden="false" customHeight="true" outlineLevel="0" collapsed="false">
      <c r="A259" s="19" t="n">
        <v>255</v>
      </c>
      <c r="B259" s="20" t="n">
        <v>9788971849651</v>
      </c>
      <c r="C259" s="21" t="s">
        <v>285</v>
      </c>
      <c r="D259" s="22" t="s">
        <v>533</v>
      </c>
      <c r="E259" s="22" t="s">
        <v>534</v>
      </c>
      <c r="F259" s="22" t="s">
        <v>640</v>
      </c>
      <c r="G259" s="23" t="n">
        <v>11000</v>
      </c>
      <c r="H259" s="21" t="n">
        <v>1</v>
      </c>
      <c r="I259" s="23" t="n">
        <f aca="false">G259*H259</f>
        <v>11000</v>
      </c>
      <c r="J259" s="24"/>
    </row>
    <row r="260" customFormat="false" ht="22" hidden="false" customHeight="true" outlineLevel="0" collapsed="false">
      <c r="A260" s="19" t="n">
        <v>256</v>
      </c>
      <c r="B260" s="20" t="n">
        <v>9791193262214</v>
      </c>
      <c r="C260" s="21" t="s">
        <v>285</v>
      </c>
      <c r="D260" s="22" t="s">
        <v>641</v>
      </c>
      <c r="E260" s="22" t="s">
        <v>642</v>
      </c>
      <c r="F260" s="22" t="s">
        <v>643</v>
      </c>
      <c r="G260" s="23" t="n">
        <v>18000</v>
      </c>
      <c r="H260" s="21" t="n">
        <v>1</v>
      </c>
      <c r="I260" s="23" t="n">
        <f aca="false">G260*H260</f>
        <v>18000</v>
      </c>
      <c r="J260" s="24"/>
    </row>
    <row r="261" customFormat="false" ht="22" hidden="false" customHeight="true" outlineLevel="0" collapsed="false">
      <c r="A261" s="19" t="n">
        <v>257</v>
      </c>
      <c r="B261" s="20" t="n">
        <v>9791193282038</v>
      </c>
      <c r="C261" s="21" t="s">
        <v>285</v>
      </c>
      <c r="D261" s="22" t="s">
        <v>644</v>
      </c>
      <c r="E261" s="22" t="s">
        <v>645</v>
      </c>
      <c r="F261" s="22" t="s">
        <v>646</v>
      </c>
      <c r="G261" s="23" t="n">
        <v>16800</v>
      </c>
      <c r="H261" s="21" t="n">
        <v>1</v>
      </c>
      <c r="I261" s="23" t="n">
        <f aca="false">G261*H261</f>
        <v>16800</v>
      </c>
      <c r="J261" s="27" t="s">
        <v>398</v>
      </c>
    </row>
    <row r="262" customFormat="false" ht="22" hidden="false" customHeight="true" outlineLevel="0" collapsed="false">
      <c r="A262" s="19" t="n">
        <v>258</v>
      </c>
      <c r="B262" s="20" t="n">
        <v>9791193282151</v>
      </c>
      <c r="C262" s="21" t="s">
        <v>285</v>
      </c>
      <c r="D262" s="22" t="s">
        <v>647</v>
      </c>
      <c r="E262" s="22" t="s">
        <v>645</v>
      </c>
      <c r="F262" s="22" t="s">
        <v>646</v>
      </c>
      <c r="G262" s="23" t="n">
        <v>16800</v>
      </c>
      <c r="H262" s="21" t="n">
        <v>1</v>
      </c>
      <c r="I262" s="23" t="n">
        <f aca="false">G262*H262</f>
        <v>16800</v>
      </c>
      <c r="J262" s="27" t="s">
        <v>398</v>
      </c>
    </row>
    <row r="263" customFormat="false" ht="22" hidden="false" customHeight="true" outlineLevel="0" collapsed="false">
      <c r="A263" s="19" t="n">
        <v>259</v>
      </c>
      <c r="B263" s="20" t="n">
        <v>9788969151698</v>
      </c>
      <c r="C263" s="21" t="s">
        <v>285</v>
      </c>
      <c r="D263" s="25" t="s">
        <v>648</v>
      </c>
      <c r="E263" s="22" t="s">
        <v>649</v>
      </c>
      <c r="F263" s="22" t="s">
        <v>650</v>
      </c>
      <c r="G263" s="23" t="n">
        <v>14000</v>
      </c>
      <c r="H263" s="21" t="n">
        <v>1</v>
      </c>
      <c r="I263" s="23" t="n">
        <f aca="false">G263*H263</f>
        <v>14000</v>
      </c>
      <c r="J263" s="24"/>
    </row>
    <row r="264" customFormat="false" ht="22" hidden="false" customHeight="true" outlineLevel="0" collapsed="false">
      <c r="A264" s="19" t="n">
        <v>260</v>
      </c>
      <c r="B264" s="20" t="n">
        <v>9788969151674</v>
      </c>
      <c r="C264" s="21" t="s">
        <v>285</v>
      </c>
      <c r="D264" s="22" t="s">
        <v>651</v>
      </c>
      <c r="E264" s="22" t="s">
        <v>649</v>
      </c>
      <c r="F264" s="22" t="s">
        <v>650</v>
      </c>
      <c r="G264" s="23" t="n">
        <v>14000</v>
      </c>
      <c r="H264" s="21" t="n">
        <v>1</v>
      </c>
      <c r="I264" s="23" t="n">
        <f aca="false">G264*H264</f>
        <v>14000</v>
      </c>
      <c r="J264" s="24"/>
    </row>
    <row r="265" customFormat="false" ht="22" hidden="false" customHeight="true" outlineLevel="0" collapsed="false">
      <c r="A265" s="19" t="n">
        <v>261</v>
      </c>
      <c r="B265" s="20" t="n">
        <v>9791141132033</v>
      </c>
      <c r="C265" s="21" t="s">
        <v>285</v>
      </c>
      <c r="D265" s="25" t="s">
        <v>652</v>
      </c>
      <c r="E265" s="22" t="s">
        <v>653</v>
      </c>
      <c r="F265" s="22" t="s">
        <v>654</v>
      </c>
      <c r="G265" s="23" t="n">
        <v>16500</v>
      </c>
      <c r="H265" s="21" t="n">
        <v>1</v>
      </c>
      <c r="I265" s="23" t="n">
        <f aca="false">G265*H265</f>
        <v>16500</v>
      </c>
      <c r="J265" s="24"/>
    </row>
    <row r="266" customFormat="false" ht="22" hidden="false" customHeight="true" outlineLevel="0" collapsed="false">
      <c r="A266" s="19" t="n">
        <v>262</v>
      </c>
      <c r="B266" s="20" t="n">
        <v>9791141132040</v>
      </c>
      <c r="C266" s="21" t="s">
        <v>285</v>
      </c>
      <c r="D266" s="25" t="s">
        <v>655</v>
      </c>
      <c r="E266" s="22" t="s">
        <v>653</v>
      </c>
      <c r="F266" s="22" t="s">
        <v>654</v>
      </c>
      <c r="G266" s="23" t="n">
        <v>16500</v>
      </c>
      <c r="H266" s="21" t="n">
        <v>1</v>
      </c>
      <c r="I266" s="23" t="n">
        <f aca="false">G266*H266</f>
        <v>16500</v>
      </c>
      <c r="J266" s="24"/>
    </row>
    <row r="267" customFormat="false" ht="22" hidden="false" customHeight="true" outlineLevel="0" collapsed="false">
      <c r="A267" s="19" t="n">
        <v>263</v>
      </c>
      <c r="B267" s="20" t="n">
        <v>9791198809940</v>
      </c>
      <c r="C267" s="21" t="s">
        <v>285</v>
      </c>
      <c r="D267" s="22" t="s">
        <v>656</v>
      </c>
      <c r="E267" s="22" t="s">
        <v>657</v>
      </c>
      <c r="F267" s="22" t="s">
        <v>658</v>
      </c>
      <c r="G267" s="23" t="n">
        <v>14000</v>
      </c>
      <c r="H267" s="21" t="n">
        <v>1</v>
      </c>
      <c r="I267" s="23" t="n">
        <f aca="false">G267*H267</f>
        <v>14000</v>
      </c>
      <c r="J267" s="24"/>
    </row>
    <row r="268" customFormat="false" ht="22" hidden="false" customHeight="true" outlineLevel="0" collapsed="false">
      <c r="A268" s="19" t="n">
        <v>264</v>
      </c>
      <c r="B268" s="20" t="n">
        <v>9791191061048</v>
      </c>
      <c r="C268" s="21" t="s">
        <v>285</v>
      </c>
      <c r="D268" s="22" t="s">
        <v>659</v>
      </c>
      <c r="E268" s="22" t="s">
        <v>660</v>
      </c>
      <c r="F268" s="22" t="s">
        <v>661</v>
      </c>
      <c r="G268" s="23" t="n">
        <v>12000</v>
      </c>
      <c r="H268" s="21" t="n">
        <v>2</v>
      </c>
      <c r="I268" s="23" t="n">
        <f aca="false">G268*H268</f>
        <v>24000</v>
      </c>
      <c r="J268" s="24"/>
    </row>
    <row r="269" customFormat="false" ht="22" hidden="false" customHeight="true" outlineLevel="0" collapsed="false">
      <c r="A269" s="19" t="n">
        <v>265</v>
      </c>
      <c r="B269" s="20" t="n">
        <v>9791170962168</v>
      </c>
      <c r="C269" s="21" t="s">
        <v>285</v>
      </c>
      <c r="D269" s="22" t="s">
        <v>662</v>
      </c>
      <c r="E269" s="22" t="s">
        <v>663</v>
      </c>
      <c r="F269" s="22" t="s">
        <v>664</v>
      </c>
      <c r="G269" s="23" t="n">
        <v>16800</v>
      </c>
      <c r="H269" s="21" t="n">
        <v>1</v>
      </c>
      <c r="I269" s="23" t="n">
        <f aca="false">G269*H269</f>
        <v>16800</v>
      </c>
      <c r="J269" s="24"/>
    </row>
    <row r="270" customFormat="false" ht="22" hidden="false" customHeight="true" outlineLevel="0" collapsed="false">
      <c r="A270" s="19" t="n">
        <v>266</v>
      </c>
      <c r="B270" s="20" t="n">
        <v>9791170523550</v>
      </c>
      <c r="C270" s="21" t="s">
        <v>285</v>
      </c>
      <c r="D270" s="22" t="s">
        <v>665</v>
      </c>
      <c r="E270" s="22" t="s">
        <v>666</v>
      </c>
      <c r="F270" s="22" t="s">
        <v>667</v>
      </c>
      <c r="G270" s="23" t="n">
        <v>17000</v>
      </c>
      <c r="H270" s="21" t="n">
        <v>1</v>
      </c>
      <c r="I270" s="23" t="n">
        <f aca="false">G270*H270</f>
        <v>17000</v>
      </c>
      <c r="J270" s="24"/>
    </row>
    <row r="271" customFormat="false" ht="22" hidden="false" customHeight="true" outlineLevel="0" collapsed="false">
      <c r="A271" s="19" t="n">
        <v>267</v>
      </c>
      <c r="B271" s="20" t="n">
        <v>9791198750006</v>
      </c>
      <c r="C271" s="21" t="s">
        <v>285</v>
      </c>
      <c r="D271" s="22" t="s">
        <v>668</v>
      </c>
      <c r="E271" s="22" t="s">
        <v>669</v>
      </c>
      <c r="F271" s="22" t="s">
        <v>670</v>
      </c>
      <c r="G271" s="23" t="n">
        <v>20000</v>
      </c>
      <c r="H271" s="21" t="n">
        <v>1</v>
      </c>
      <c r="I271" s="23" t="n">
        <f aca="false">G271*H271</f>
        <v>20000</v>
      </c>
      <c r="J271" s="24"/>
    </row>
    <row r="272" customFormat="false" ht="22" hidden="false" customHeight="true" outlineLevel="0" collapsed="false">
      <c r="A272" s="19" t="n">
        <v>268</v>
      </c>
      <c r="B272" s="20" t="n">
        <v>9791170870777</v>
      </c>
      <c r="C272" s="21" t="s">
        <v>285</v>
      </c>
      <c r="D272" s="22" t="s">
        <v>671</v>
      </c>
      <c r="E272" s="22" t="s">
        <v>672</v>
      </c>
      <c r="F272" s="22" t="s">
        <v>673</v>
      </c>
      <c r="G272" s="23" t="n">
        <v>19800</v>
      </c>
      <c r="H272" s="21" t="n">
        <v>1</v>
      </c>
      <c r="I272" s="23" t="n">
        <f aca="false">G272*H272</f>
        <v>19800</v>
      </c>
      <c r="J272" s="24"/>
    </row>
    <row r="273" customFormat="false" ht="22" hidden="false" customHeight="true" outlineLevel="0" collapsed="false">
      <c r="A273" s="19" t="n">
        <v>269</v>
      </c>
      <c r="B273" s="20" t="n">
        <v>9791171177080</v>
      </c>
      <c r="C273" s="21" t="s">
        <v>674</v>
      </c>
      <c r="D273" s="22" t="s">
        <v>675</v>
      </c>
      <c r="E273" s="22" t="s">
        <v>676</v>
      </c>
      <c r="F273" s="25" t="s">
        <v>177</v>
      </c>
      <c r="G273" s="23" t="n">
        <v>17800</v>
      </c>
      <c r="H273" s="21" t="n">
        <v>1</v>
      </c>
      <c r="I273" s="23" t="n">
        <f aca="false">G273*H273</f>
        <v>17800</v>
      </c>
      <c r="J273" s="24"/>
    </row>
    <row r="274" customFormat="false" ht="22" hidden="false" customHeight="true" outlineLevel="0" collapsed="false">
      <c r="A274" s="19" t="n">
        <v>270</v>
      </c>
      <c r="B274" s="20" t="n">
        <v>9788968308246</v>
      </c>
      <c r="C274" s="21" t="s">
        <v>674</v>
      </c>
      <c r="D274" s="22" t="s">
        <v>677</v>
      </c>
      <c r="E274" s="22" t="s">
        <v>678</v>
      </c>
      <c r="F274" s="22" t="s">
        <v>14</v>
      </c>
      <c r="G274" s="23" t="n">
        <v>14800</v>
      </c>
      <c r="H274" s="21" t="n">
        <v>1</v>
      </c>
      <c r="I274" s="23" t="n">
        <f aca="false">G274*H274</f>
        <v>14800</v>
      </c>
      <c r="J274" s="24"/>
    </row>
    <row r="275" customFormat="false" ht="22" hidden="false" customHeight="true" outlineLevel="0" collapsed="false">
      <c r="A275" s="19" t="n">
        <v>271</v>
      </c>
      <c r="B275" s="20" t="n">
        <v>9791191309669</v>
      </c>
      <c r="C275" s="21" t="s">
        <v>674</v>
      </c>
      <c r="D275" s="22" t="s">
        <v>679</v>
      </c>
      <c r="E275" s="22" t="s">
        <v>680</v>
      </c>
      <c r="F275" s="22" t="s">
        <v>681</v>
      </c>
      <c r="G275" s="23" t="n">
        <v>15000</v>
      </c>
      <c r="H275" s="21" t="n">
        <v>1</v>
      </c>
      <c r="I275" s="23" t="n">
        <f aca="false">G275*H275</f>
        <v>15000</v>
      </c>
      <c r="J275" s="24"/>
    </row>
    <row r="276" customFormat="false" ht="22" hidden="false" customHeight="true" outlineLevel="0" collapsed="false">
      <c r="A276" s="19" t="n">
        <v>272</v>
      </c>
      <c r="B276" s="20" t="n">
        <v>9791165218638</v>
      </c>
      <c r="C276" s="21" t="s">
        <v>674</v>
      </c>
      <c r="D276" s="22" t="s">
        <v>682</v>
      </c>
      <c r="E276" s="22" t="s">
        <v>683</v>
      </c>
      <c r="F276" s="22" t="s">
        <v>684</v>
      </c>
      <c r="G276" s="23" t="n">
        <v>25000</v>
      </c>
      <c r="H276" s="21" t="n">
        <v>1</v>
      </c>
      <c r="I276" s="23" t="n">
        <f aca="false">G276*H276</f>
        <v>25000</v>
      </c>
      <c r="J276" s="24"/>
    </row>
    <row r="277" customFormat="false" ht="22" hidden="false" customHeight="true" outlineLevel="0" collapsed="false">
      <c r="A277" s="19" t="n">
        <v>273</v>
      </c>
      <c r="B277" s="20" t="n">
        <v>9788934965404</v>
      </c>
      <c r="C277" s="21" t="s">
        <v>674</v>
      </c>
      <c r="D277" s="26" t="s">
        <v>685</v>
      </c>
      <c r="E277" s="22" t="s">
        <v>686</v>
      </c>
      <c r="F277" s="22" t="s">
        <v>293</v>
      </c>
      <c r="G277" s="23" t="n">
        <v>17500</v>
      </c>
      <c r="H277" s="21" t="n">
        <v>1</v>
      </c>
      <c r="I277" s="23" t="n">
        <f aca="false">G277*H277</f>
        <v>17500</v>
      </c>
      <c r="J277" s="27" t="s">
        <v>15</v>
      </c>
    </row>
    <row r="278" customFormat="false" ht="22" hidden="false" customHeight="true" outlineLevel="0" collapsed="false">
      <c r="A278" s="19" t="n">
        <v>274</v>
      </c>
      <c r="B278" s="20" t="n">
        <v>9791193156094</v>
      </c>
      <c r="C278" s="21" t="s">
        <v>674</v>
      </c>
      <c r="D278" s="22" t="s">
        <v>687</v>
      </c>
      <c r="E278" s="22" t="s">
        <v>688</v>
      </c>
      <c r="F278" s="22" t="s">
        <v>689</v>
      </c>
      <c r="G278" s="23" t="n">
        <v>14000</v>
      </c>
      <c r="H278" s="21" t="n">
        <v>1</v>
      </c>
      <c r="I278" s="23" t="n">
        <f aca="false">G278*H278</f>
        <v>14000</v>
      </c>
      <c r="J278" s="24"/>
    </row>
    <row r="279" customFormat="false" ht="22" hidden="false" customHeight="true" outlineLevel="0" collapsed="false">
      <c r="A279" s="19" t="n">
        <v>275</v>
      </c>
      <c r="B279" s="20" t="n">
        <v>9788957175613</v>
      </c>
      <c r="C279" s="21" t="s">
        <v>674</v>
      </c>
      <c r="D279" s="25" t="s">
        <v>690</v>
      </c>
      <c r="E279" s="22" t="s">
        <v>691</v>
      </c>
      <c r="F279" s="22" t="s">
        <v>692</v>
      </c>
      <c r="G279" s="23" t="n">
        <v>20000</v>
      </c>
      <c r="H279" s="21" t="n">
        <v>1</v>
      </c>
      <c r="I279" s="23" t="n">
        <f aca="false">G279*H279</f>
        <v>20000</v>
      </c>
      <c r="J279" s="24"/>
    </row>
    <row r="280" customFormat="false" ht="22" hidden="false" customHeight="true" outlineLevel="0" collapsed="false">
      <c r="A280" s="19" t="n">
        <v>276</v>
      </c>
      <c r="B280" s="20" t="n">
        <v>9791156336204</v>
      </c>
      <c r="C280" s="21" t="s">
        <v>674</v>
      </c>
      <c r="D280" s="22" t="s">
        <v>693</v>
      </c>
      <c r="E280" s="22" t="s">
        <v>694</v>
      </c>
      <c r="F280" s="22" t="s">
        <v>307</v>
      </c>
      <c r="G280" s="23" t="n">
        <v>16000</v>
      </c>
      <c r="H280" s="21" t="n">
        <v>1</v>
      </c>
      <c r="I280" s="23" t="n">
        <f aca="false">G280*H280</f>
        <v>16000</v>
      </c>
      <c r="J280" s="24"/>
    </row>
    <row r="281" customFormat="false" ht="22" hidden="false" customHeight="true" outlineLevel="0" collapsed="false">
      <c r="A281" s="19" t="n">
        <v>277</v>
      </c>
      <c r="B281" s="20" t="n">
        <v>9791156336129</v>
      </c>
      <c r="C281" s="21" t="s">
        <v>674</v>
      </c>
      <c r="D281" s="22" t="s">
        <v>695</v>
      </c>
      <c r="E281" s="22" t="s">
        <v>696</v>
      </c>
      <c r="F281" s="22" t="s">
        <v>307</v>
      </c>
      <c r="G281" s="23" t="n">
        <v>16000</v>
      </c>
      <c r="H281" s="21" t="n">
        <v>1</v>
      </c>
      <c r="I281" s="23" t="n">
        <f aca="false">G281*H281</f>
        <v>16000</v>
      </c>
      <c r="J281" s="24"/>
    </row>
    <row r="282" customFormat="false" ht="22" hidden="false" customHeight="true" outlineLevel="0" collapsed="false">
      <c r="A282" s="19" t="n">
        <v>278</v>
      </c>
      <c r="B282" s="20" t="n">
        <v>9791194148012</v>
      </c>
      <c r="C282" s="21" t="s">
        <v>674</v>
      </c>
      <c r="D282" s="22" t="s">
        <v>697</v>
      </c>
      <c r="E282" s="22" t="s">
        <v>698</v>
      </c>
      <c r="F282" s="22" t="s">
        <v>56</v>
      </c>
      <c r="G282" s="23" t="n">
        <v>17000</v>
      </c>
      <c r="H282" s="21" t="n">
        <v>1</v>
      </c>
      <c r="I282" s="23" t="n">
        <f aca="false">G282*H282</f>
        <v>17000</v>
      </c>
      <c r="J282" s="24"/>
    </row>
    <row r="283" customFormat="false" ht="22" hidden="false" customHeight="true" outlineLevel="0" collapsed="false">
      <c r="A283" s="19" t="n">
        <v>279</v>
      </c>
      <c r="B283" s="20" t="n">
        <v>9791140709908</v>
      </c>
      <c r="C283" s="21" t="s">
        <v>674</v>
      </c>
      <c r="D283" s="26" t="s">
        <v>699</v>
      </c>
      <c r="E283" s="22" t="s">
        <v>700</v>
      </c>
      <c r="F283" s="22" t="s">
        <v>701</v>
      </c>
      <c r="G283" s="23" t="n">
        <v>21000</v>
      </c>
      <c r="H283" s="21" t="n">
        <v>1</v>
      </c>
      <c r="I283" s="23" t="n">
        <f aca="false">G283*H283</f>
        <v>21000</v>
      </c>
      <c r="J283" s="27" t="s">
        <v>15</v>
      </c>
    </row>
    <row r="284" customFormat="false" ht="22" hidden="false" customHeight="true" outlineLevel="0" collapsed="false">
      <c r="A284" s="19" t="n">
        <v>280</v>
      </c>
      <c r="B284" s="20" t="n">
        <v>9791168271937</v>
      </c>
      <c r="C284" s="21" t="s">
        <v>674</v>
      </c>
      <c r="D284" s="22" t="s">
        <v>702</v>
      </c>
      <c r="E284" s="22" t="s">
        <v>190</v>
      </c>
      <c r="F284" s="22" t="s">
        <v>703</v>
      </c>
      <c r="G284" s="23" t="n">
        <v>21000</v>
      </c>
      <c r="H284" s="21" t="n">
        <v>1</v>
      </c>
      <c r="I284" s="23" t="n">
        <f aca="false">G284*H284</f>
        <v>21000</v>
      </c>
      <c r="J284" s="24"/>
    </row>
    <row r="285" customFormat="false" ht="22" hidden="false" customHeight="true" outlineLevel="0" collapsed="false">
      <c r="A285" s="19" t="n">
        <v>281</v>
      </c>
      <c r="B285" s="20" t="n">
        <v>9791168473690</v>
      </c>
      <c r="C285" s="21" t="s">
        <v>674</v>
      </c>
      <c r="D285" s="22" t="s">
        <v>704</v>
      </c>
      <c r="E285" s="22" t="s">
        <v>705</v>
      </c>
      <c r="F285" s="22" t="s">
        <v>706</v>
      </c>
      <c r="G285" s="23" t="n">
        <v>7200</v>
      </c>
      <c r="H285" s="21" t="n">
        <v>1</v>
      </c>
      <c r="I285" s="23" t="n">
        <f aca="false">G285*H285</f>
        <v>7200</v>
      </c>
      <c r="J285" s="27" t="s">
        <v>398</v>
      </c>
    </row>
    <row r="286" customFormat="false" ht="22" hidden="false" customHeight="true" outlineLevel="0" collapsed="false">
      <c r="A286" s="19" t="n">
        <v>282</v>
      </c>
      <c r="B286" s="20" t="n">
        <v>9788958077374</v>
      </c>
      <c r="C286" s="21" t="s">
        <v>674</v>
      </c>
      <c r="D286" s="22" t="s">
        <v>707</v>
      </c>
      <c r="E286" s="22" t="s">
        <v>708</v>
      </c>
      <c r="F286" s="22" t="s">
        <v>191</v>
      </c>
      <c r="G286" s="23" t="n">
        <v>19800</v>
      </c>
      <c r="H286" s="21" t="n">
        <v>1</v>
      </c>
      <c r="I286" s="23" t="n">
        <f aca="false">G286*H286</f>
        <v>19800</v>
      </c>
      <c r="J286" s="24"/>
    </row>
    <row r="287" customFormat="false" ht="22" hidden="false" customHeight="true" outlineLevel="0" collapsed="false">
      <c r="A287" s="19" t="n">
        <v>283</v>
      </c>
      <c r="B287" s="20" t="n">
        <v>9791191311471</v>
      </c>
      <c r="C287" s="21" t="s">
        <v>674</v>
      </c>
      <c r="D287" s="22" t="s">
        <v>709</v>
      </c>
      <c r="E287" s="22" t="s">
        <v>710</v>
      </c>
      <c r="F287" s="22" t="s">
        <v>711</v>
      </c>
      <c r="G287" s="23" t="n">
        <v>16700</v>
      </c>
      <c r="H287" s="21" t="n">
        <v>1</v>
      </c>
      <c r="I287" s="23" t="n">
        <f aca="false">G287*H287</f>
        <v>16700</v>
      </c>
      <c r="J287" s="24"/>
    </row>
    <row r="288" customFormat="false" ht="22" hidden="false" customHeight="true" outlineLevel="0" collapsed="false">
      <c r="A288" s="19" t="n">
        <v>284</v>
      </c>
      <c r="B288" s="20" t="n">
        <v>9791160023091</v>
      </c>
      <c r="C288" s="21" t="s">
        <v>674</v>
      </c>
      <c r="D288" s="22" t="s">
        <v>712</v>
      </c>
      <c r="E288" s="22" t="s">
        <v>713</v>
      </c>
      <c r="F288" s="22" t="s">
        <v>714</v>
      </c>
      <c r="G288" s="23" t="n">
        <v>16000</v>
      </c>
      <c r="H288" s="21" t="n">
        <v>1</v>
      </c>
      <c r="I288" s="23" t="n">
        <f aca="false">G288*H288</f>
        <v>16000</v>
      </c>
      <c r="J288" s="24"/>
    </row>
    <row r="289" customFormat="false" ht="22" hidden="false" customHeight="true" outlineLevel="0" collapsed="false">
      <c r="A289" s="19" t="n">
        <v>285</v>
      </c>
      <c r="B289" s="20" t="n">
        <v>9791158742249</v>
      </c>
      <c r="C289" s="21" t="s">
        <v>674</v>
      </c>
      <c r="D289" s="22" t="s">
        <v>715</v>
      </c>
      <c r="E289" s="22" t="s">
        <v>716</v>
      </c>
      <c r="F289" s="22" t="s">
        <v>717</v>
      </c>
      <c r="G289" s="23" t="n">
        <v>17800</v>
      </c>
      <c r="H289" s="21" t="n">
        <v>1</v>
      </c>
      <c r="I289" s="23" t="n">
        <f aca="false">G289*H289</f>
        <v>17800</v>
      </c>
      <c r="J289" s="24"/>
    </row>
    <row r="290" customFormat="false" ht="22" hidden="false" customHeight="true" outlineLevel="0" collapsed="false">
      <c r="A290" s="19" t="n">
        <v>286</v>
      </c>
      <c r="B290" s="20" t="n">
        <v>9791170435006</v>
      </c>
      <c r="C290" s="21" t="s">
        <v>674</v>
      </c>
      <c r="D290" s="26" t="s">
        <v>718</v>
      </c>
      <c r="E290" s="22" t="s">
        <v>719</v>
      </c>
      <c r="F290" s="22" t="s">
        <v>720</v>
      </c>
      <c r="G290" s="23" t="n">
        <v>19000</v>
      </c>
      <c r="H290" s="21" t="n">
        <v>1</v>
      </c>
      <c r="I290" s="23" t="n">
        <f aca="false">G290*H290</f>
        <v>19000</v>
      </c>
      <c r="J290" s="27" t="s">
        <v>15</v>
      </c>
    </row>
    <row r="291" customFormat="false" ht="22" hidden="false" customHeight="true" outlineLevel="0" collapsed="false">
      <c r="A291" s="19" t="n">
        <v>287</v>
      </c>
      <c r="B291" s="20" t="n">
        <v>9791165199623</v>
      </c>
      <c r="C291" s="29" t="s">
        <v>674</v>
      </c>
      <c r="D291" s="22" t="s">
        <v>721</v>
      </c>
      <c r="E291" s="22" t="s">
        <v>722</v>
      </c>
      <c r="F291" s="22" t="s">
        <v>723</v>
      </c>
      <c r="G291" s="23" t="n">
        <v>16000</v>
      </c>
      <c r="H291" s="21" t="n">
        <v>1</v>
      </c>
      <c r="I291" s="23" t="n">
        <f aca="false">G291*H291</f>
        <v>16000</v>
      </c>
      <c r="J291" s="24"/>
    </row>
    <row r="292" customFormat="false" ht="22" hidden="false" customHeight="true" outlineLevel="0" collapsed="false">
      <c r="A292" s="19" t="n">
        <v>288</v>
      </c>
      <c r="B292" s="20" t="n">
        <v>9791192159157</v>
      </c>
      <c r="C292" s="21" t="s">
        <v>674</v>
      </c>
      <c r="D292" s="22" t="s">
        <v>724</v>
      </c>
      <c r="E292" s="22" t="s">
        <v>725</v>
      </c>
      <c r="F292" s="22" t="s">
        <v>726</v>
      </c>
      <c r="G292" s="23" t="n">
        <v>9860</v>
      </c>
      <c r="H292" s="21" t="n">
        <v>1</v>
      </c>
      <c r="I292" s="23" t="n">
        <f aca="false">G292*H292</f>
        <v>9860</v>
      </c>
      <c r="J292" s="24"/>
    </row>
    <row r="293" customFormat="false" ht="22" hidden="false" customHeight="true" outlineLevel="0" collapsed="false">
      <c r="A293" s="19" t="n">
        <v>289</v>
      </c>
      <c r="B293" s="20" t="n">
        <v>9791187572459</v>
      </c>
      <c r="C293" s="21" t="s">
        <v>674</v>
      </c>
      <c r="D293" s="22" t="s">
        <v>727</v>
      </c>
      <c r="E293" s="22" t="s">
        <v>728</v>
      </c>
      <c r="F293" s="22" t="s">
        <v>729</v>
      </c>
      <c r="G293" s="23" t="n">
        <v>16800</v>
      </c>
      <c r="H293" s="21" t="n">
        <v>1</v>
      </c>
      <c r="I293" s="23" t="n">
        <f aca="false">G293*H293</f>
        <v>16800</v>
      </c>
      <c r="J293" s="24"/>
    </row>
    <row r="294" customFormat="false" ht="22" hidden="false" customHeight="true" outlineLevel="0" collapsed="false">
      <c r="A294" s="19" t="n">
        <v>290</v>
      </c>
      <c r="B294" s="20" t="n">
        <v>9791187572268</v>
      </c>
      <c r="C294" s="21" t="s">
        <v>674</v>
      </c>
      <c r="D294" s="22" t="s">
        <v>730</v>
      </c>
      <c r="E294" s="22" t="s">
        <v>728</v>
      </c>
      <c r="F294" s="22" t="s">
        <v>729</v>
      </c>
      <c r="G294" s="23" t="n">
        <v>16500</v>
      </c>
      <c r="H294" s="21" t="n">
        <v>1</v>
      </c>
      <c r="I294" s="23" t="n">
        <f aca="false">G294*H294</f>
        <v>16500</v>
      </c>
      <c r="J294" s="24"/>
    </row>
    <row r="295" customFormat="false" ht="22" hidden="false" customHeight="true" outlineLevel="0" collapsed="false">
      <c r="A295" s="19" t="n">
        <v>291</v>
      </c>
      <c r="B295" s="20" t="n">
        <v>9791187572312</v>
      </c>
      <c r="C295" s="21" t="s">
        <v>674</v>
      </c>
      <c r="D295" s="22" t="s">
        <v>731</v>
      </c>
      <c r="E295" s="22" t="s">
        <v>728</v>
      </c>
      <c r="F295" s="22" t="s">
        <v>729</v>
      </c>
      <c r="G295" s="23" t="n">
        <v>15500</v>
      </c>
      <c r="H295" s="21" t="n">
        <v>1</v>
      </c>
      <c r="I295" s="23" t="n">
        <f aca="false">G295*H295</f>
        <v>15500</v>
      </c>
      <c r="J295" s="24"/>
    </row>
    <row r="296" customFormat="false" ht="22" hidden="false" customHeight="true" outlineLevel="0" collapsed="false">
      <c r="A296" s="19" t="n">
        <v>292</v>
      </c>
      <c r="B296" s="20" t="n">
        <v>9791189799298</v>
      </c>
      <c r="C296" s="21" t="s">
        <v>674</v>
      </c>
      <c r="D296" s="22" t="s">
        <v>732</v>
      </c>
      <c r="E296" s="22" t="s">
        <v>733</v>
      </c>
      <c r="F296" s="22" t="s">
        <v>734</v>
      </c>
      <c r="G296" s="23" t="n">
        <v>16500</v>
      </c>
      <c r="H296" s="21" t="n">
        <v>1</v>
      </c>
      <c r="I296" s="23" t="n">
        <f aca="false">G296*H296</f>
        <v>16500</v>
      </c>
      <c r="J296" s="24"/>
    </row>
    <row r="297" customFormat="false" ht="22" hidden="false" customHeight="true" outlineLevel="0" collapsed="false">
      <c r="A297" s="19" t="n">
        <v>293</v>
      </c>
      <c r="B297" s="20" t="n">
        <v>9788968334733</v>
      </c>
      <c r="C297" s="21" t="s">
        <v>674</v>
      </c>
      <c r="D297" s="25" t="s">
        <v>735</v>
      </c>
      <c r="E297" s="22" t="s">
        <v>680</v>
      </c>
      <c r="F297" s="22" t="s">
        <v>736</v>
      </c>
      <c r="G297" s="23" t="n">
        <v>17000</v>
      </c>
      <c r="H297" s="21" t="n">
        <v>1</v>
      </c>
      <c r="I297" s="23" t="n">
        <f aca="false">G297*H297</f>
        <v>17000</v>
      </c>
      <c r="J297" s="24"/>
    </row>
    <row r="298" customFormat="false" ht="22" hidden="false" customHeight="true" outlineLevel="0" collapsed="false">
      <c r="A298" s="19" t="n">
        <v>294</v>
      </c>
      <c r="B298" s="20" t="n">
        <v>9791162543740</v>
      </c>
      <c r="C298" s="21" t="s">
        <v>674</v>
      </c>
      <c r="D298" s="22" t="s">
        <v>737</v>
      </c>
      <c r="E298" s="22" t="s">
        <v>738</v>
      </c>
      <c r="F298" s="22" t="s">
        <v>739</v>
      </c>
      <c r="G298" s="23" t="n">
        <v>18500</v>
      </c>
      <c r="H298" s="21" t="n">
        <v>1</v>
      </c>
      <c r="I298" s="23" t="n">
        <f aca="false">G298*H298</f>
        <v>18500</v>
      </c>
      <c r="J298" s="24"/>
    </row>
    <row r="299" customFormat="false" ht="22" hidden="false" customHeight="true" outlineLevel="0" collapsed="false">
      <c r="A299" s="19" t="n">
        <v>295</v>
      </c>
      <c r="B299" s="20" t="n">
        <v>9791186118368</v>
      </c>
      <c r="C299" s="21" t="s">
        <v>674</v>
      </c>
      <c r="D299" s="22" t="s">
        <v>740</v>
      </c>
      <c r="E299" s="22" t="s">
        <v>741</v>
      </c>
      <c r="F299" s="22" t="s">
        <v>742</v>
      </c>
      <c r="G299" s="23" t="n">
        <v>16800</v>
      </c>
      <c r="H299" s="21" t="n">
        <v>1</v>
      </c>
      <c r="I299" s="23" t="n">
        <f aca="false">G299*H299</f>
        <v>16800</v>
      </c>
      <c r="J299" s="27" t="s">
        <v>15</v>
      </c>
    </row>
    <row r="300" customFormat="false" ht="22" hidden="false" customHeight="true" outlineLevel="0" collapsed="false">
      <c r="A300" s="19" t="n">
        <v>296</v>
      </c>
      <c r="B300" s="20" t="n">
        <v>9788965138068</v>
      </c>
      <c r="C300" s="21" t="s">
        <v>674</v>
      </c>
      <c r="D300" s="22" t="s">
        <v>743</v>
      </c>
      <c r="E300" s="22" t="s">
        <v>744</v>
      </c>
      <c r="F300" s="22" t="s">
        <v>745</v>
      </c>
      <c r="G300" s="23" t="n">
        <v>16800</v>
      </c>
      <c r="H300" s="21" t="n">
        <v>1</v>
      </c>
      <c r="I300" s="23" t="n">
        <f aca="false">G300*H300</f>
        <v>16800</v>
      </c>
      <c r="J300" s="24"/>
    </row>
    <row r="301" customFormat="false" ht="22" hidden="false" customHeight="true" outlineLevel="0" collapsed="false">
      <c r="A301" s="19" t="n">
        <v>297</v>
      </c>
      <c r="B301" s="20" t="n">
        <v>9791198752406</v>
      </c>
      <c r="C301" s="21" t="s">
        <v>674</v>
      </c>
      <c r="D301" s="26" t="s">
        <v>746</v>
      </c>
      <c r="E301" s="22" t="s">
        <v>747</v>
      </c>
      <c r="F301" s="22" t="s">
        <v>748</v>
      </c>
      <c r="G301" s="23" t="n">
        <v>17800</v>
      </c>
      <c r="H301" s="21" t="n">
        <v>1</v>
      </c>
      <c r="I301" s="23" t="n">
        <f aca="false">G301*H301</f>
        <v>17800</v>
      </c>
      <c r="J301" s="27" t="s">
        <v>15</v>
      </c>
      <c r="L301" s="4"/>
    </row>
    <row r="302" customFormat="false" ht="22" hidden="false" customHeight="true" outlineLevel="0" collapsed="false">
      <c r="A302" s="19" t="n">
        <v>298</v>
      </c>
      <c r="B302" s="20" t="n">
        <v>9791166571480</v>
      </c>
      <c r="C302" s="21" t="s">
        <v>674</v>
      </c>
      <c r="D302" s="22" t="s">
        <v>749</v>
      </c>
      <c r="E302" s="22" t="s">
        <v>750</v>
      </c>
      <c r="F302" s="22" t="s">
        <v>751</v>
      </c>
      <c r="G302" s="23" t="n">
        <v>21000</v>
      </c>
      <c r="H302" s="21" t="n">
        <v>1</v>
      </c>
      <c r="I302" s="23" t="n">
        <f aca="false">G302*H302</f>
        <v>21000</v>
      </c>
      <c r="J302" s="24"/>
    </row>
    <row r="303" customFormat="false" ht="22" hidden="false" customHeight="true" outlineLevel="0" collapsed="false">
      <c r="A303" s="19" t="n">
        <v>299</v>
      </c>
      <c r="B303" s="20" t="n">
        <v>9791158733100</v>
      </c>
      <c r="C303" s="21" t="s">
        <v>674</v>
      </c>
      <c r="D303" s="22" t="s">
        <v>752</v>
      </c>
      <c r="E303" s="22" t="s">
        <v>753</v>
      </c>
      <c r="F303" s="22" t="s">
        <v>754</v>
      </c>
      <c r="G303" s="23" t="n">
        <v>18000</v>
      </c>
      <c r="H303" s="21" t="n">
        <v>1</v>
      </c>
      <c r="I303" s="23" t="n">
        <f aca="false">G303*H303</f>
        <v>18000</v>
      </c>
      <c r="J303" s="24"/>
    </row>
    <row r="304" customFormat="false" ht="22" hidden="false" customHeight="true" outlineLevel="0" collapsed="false">
      <c r="A304" s="19" t="n">
        <v>300</v>
      </c>
      <c r="B304" s="20" t="n">
        <v>9788925574837</v>
      </c>
      <c r="C304" s="21" t="s">
        <v>674</v>
      </c>
      <c r="D304" s="22" t="s">
        <v>755</v>
      </c>
      <c r="E304" s="22" t="s">
        <v>756</v>
      </c>
      <c r="F304" s="22" t="s">
        <v>757</v>
      </c>
      <c r="G304" s="23" t="n">
        <v>19000</v>
      </c>
      <c r="H304" s="21" t="n">
        <v>1</v>
      </c>
      <c r="I304" s="23" t="n">
        <f aca="false">G304*H304</f>
        <v>19000</v>
      </c>
      <c r="J304" s="24"/>
    </row>
    <row r="305" customFormat="false" ht="22" hidden="false" customHeight="true" outlineLevel="0" collapsed="false">
      <c r="A305" s="19" t="n">
        <v>301</v>
      </c>
      <c r="B305" s="20" t="n">
        <v>9791190030632</v>
      </c>
      <c r="C305" s="21" t="s">
        <v>674</v>
      </c>
      <c r="D305" s="22" t="s">
        <v>758</v>
      </c>
      <c r="E305" s="22" t="s">
        <v>525</v>
      </c>
      <c r="F305" s="22" t="s">
        <v>526</v>
      </c>
      <c r="G305" s="23" t="n">
        <v>16000</v>
      </c>
      <c r="H305" s="21" t="n">
        <v>1</v>
      </c>
      <c r="I305" s="23" t="n">
        <f aca="false">G305*H305</f>
        <v>16000</v>
      </c>
      <c r="J305" s="24"/>
    </row>
    <row r="306" customFormat="false" ht="22" hidden="false" customHeight="true" outlineLevel="0" collapsed="false">
      <c r="A306" s="19" t="n">
        <v>302</v>
      </c>
      <c r="B306" s="20" t="n">
        <v>9791172470128</v>
      </c>
      <c r="C306" s="21" t="s">
        <v>674</v>
      </c>
      <c r="D306" s="22" t="s">
        <v>759</v>
      </c>
      <c r="E306" s="22" t="s">
        <v>760</v>
      </c>
      <c r="F306" s="22" t="s">
        <v>761</v>
      </c>
      <c r="G306" s="23" t="n">
        <v>17000</v>
      </c>
      <c r="H306" s="21" t="n">
        <v>1</v>
      </c>
      <c r="I306" s="23" t="n">
        <f aca="false">G306*H306</f>
        <v>17000</v>
      </c>
      <c r="J306" s="24"/>
    </row>
    <row r="307" customFormat="false" ht="22" hidden="false" customHeight="true" outlineLevel="0" collapsed="false">
      <c r="A307" s="19" t="n">
        <v>303</v>
      </c>
      <c r="B307" s="20" t="n">
        <v>9791167552556</v>
      </c>
      <c r="C307" s="21" t="s">
        <v>674</v>
      </c>
      <c r="D307" s="22" t="s">
        <v>762</v>
      </c>
      <c r="E307" s="22" t="s">
        <v>763</v>
      </c>
      <c r="F307" s="22" t="s">
        <v>116</v>
      </c>
      <c r="G307" s="23" t="n">
        <v>15000</v>
      </c>
      <c r="H307" s="21" t="n">
        <v>1</v>
      </c>
      <c r="I307" s="23" t="n">
        <f aca="false">G307*H307</f>
        <v>15000</v>
      </c>
      <c r="J307" s="24"/>
    </row>
    <row r="308" customFormat="false" ht="22" hidden="false" customHeight="true" outlineLevel="0" collapsed="false">
      <c r="A308" s="19" t="n">
        <v>304</v>
      </c>
      <c r="B308" s="20" t="n">
        <v>9791167554086</v>
      </c>
      <c r="C308" s="21" t="s">
        <v>674</v>
      </c>
      <c r="D308" s="22" t="s">
        <v>764</v>
      </c>
      <c r="E308" s="22" t="s">
        <v>765</v>
      </c>
      <c r="F308" s="22" t="s">
        <v>116</v>
      </c>
      <c r="G308" s="23" t="n">
        <v>16000</v>
      </c>
      <c r="H308" s="21" t="n">
        <v>1</v>
      </c>
      <c r="I308" s="23" t="n">
        <f aca="false">G308*H308</f>
        <v>16000</v>
      </c>
      <c r="J308" s="24"/>
    </row>
    <row r="309" customFormat="false" ht="22" hidden="false" customHeight="true" outlineLevel="0" collapsed="false">
      <c r="A309" s="19" t="n">
        <v>305</v>
      </c>
      <c r="B309" s="20" t="n">
        <v>9791167552686</v>
      </c>
      <c r="C309" s="21" t="s">
        <v>674</v>
      </c>
      <c r="D309" s="22" t="s">
        <v>766</v>
      </c>
      <c r="E309" s="22" t="s">
        <v>767</v>
      </c>
      <c r="F309" s="22" t="s">
        <v>116</v>
      </c>
      <c r="G309" s="23" t="n">
        <v>15000</v>
      </c>
      <c r="H309" s="21" t="n">
        <v>1</v>
      </c>
      <c r="I309" s="23" t="n">
        <f aca="false">G309*H309</f>
        <v>15000</v>
      </c>
      <c r="J309" s="24"/>
    </row>
    <row r="310" customFormat="false" ht="22" hidden="false" customHeight="true" outlineLevel="0" collapsed="false">
      <c r="A310" s="19" t="n">
        <v>306</v>
      </c>
      <c r="B310" s="20" t="n">
        <v>9791189352820</v>
      </c>
      <c r="C310" s="21" t="s">
        <v>674</v>
      </c>
      <c r="D310" s="22" t="s">
        <v>768</v>
      </c>
      <c r="E310" s="22" t="s">
        <v>769</v>
      </c>
      <c r="F310" s="22" t="s">
        <v>770</v>
      </c>
      <c r="G310" s="23" t="n">
        <v>18500</v>
      </c>
      <c r="H310" s="21" t="n">
        <v>1</v>
      </c>
      <c r="I310" s="23" t="n">
        <f aca="false">G310*H310</f>
        <v>18500</v>
      </c>
      <c r="J310" s="24"/>
    </row>
    <row r="311" customFormat="false" ht="22" hidden="false" customHeight="true" outlineLevel="0" collapsed="false">
      <c r="A311" s="19" t="n">
        <v>307</v>
      </c>
      <c r="B311" s="20" t="n">
        <v>9791189995492</v>
      </c>
      <c r="C311" s="21" t="s">
        <v>674</v>
      </c>
      <c r="D311" s="22" t="s">
        <v>771</v>
      </c>
      <c r="E311" s="22" t="s">
        <v>772</v>
      </c>
      <c r="F311" s="22" t="s">
        <v>573</v>
      </c>
      <c r="G311" s="23" t="n">
        <v>14500</v>
      </c>
      <c r="H311" s="21" t="n">
        <v>1</v>
      </c>
      <c r="I311" s="23" t="n">
        <f aca="false">G311*H311</f>
        <v>14500</v>
      </c>
      <c r="J311" s="24"/>
    </row>
    <row r="312" customFormat="false" ht="22" hidden="false" customHeight="true" outlineLevel="0" collapsed="false">
      <c r="A312" s="19" t="n">
        <v>308</v>
      </c>
      <c r="B312" s="20" t="n">
        <v>9791198881908</v>
      </c>
      <c r="C312" s="21" t="s">
        <v>674</v>
      </c>
      <c r="D312" s="22" t="s">
        <v>773</v>
      </c>
      <c r="E312" s="22" t="s">
        <v>774</v>
      </c>
      <c r="F312" s="22" t="s">
        <v>775</v>
      </c>
      <c r="G312" s="23" t="n">
        <v>17800</v>
      </c>
      <c r="H312" s="21" t="n">
        <v>1</v>
      </c>
      <c r="I312" s="23" t="n">
        <f aca="false">G312*H312</f>
        <v>17800</v>
      </c>
      <c r="J312" s="24"/>
    </row>
    <row r="313" customFormat="false" ht="22" hidden="false" customHeight="true" outlineLevel="0" collapsed="false">
      <c r="A313" s="19" t="n">
        <v>309</v>
      </c>
      <c r="B313" s="20" t="n">
        <v>9788936453275</v>
      </c>
      <c r="C313" s="21" t="s">
        <v>674</v>
      </c>
      <c r="D313" s="22" t="s">
        <v>776</v>
      </c>
      <c r="E313" s="22" t="s">
        <v>777</v>
      </c>
      <c r="F313" s="22" t="s">
        <v>132</v>
      </c>
      <c r="G313" s="23" t="n">
        <v>13000</v>
      </c>
      <c r="H313" s="21" t="n">
        <v>1</v>
      </c>
      <c r="I313" s="23" t="n">
        <f aca="false">G313*H313</f>
        <v>13000</v>
      </c>
      <c r="J313" s="24"/>
    </row>
    <row r="314" customFormat="false" ht="22" hidden="false" customHeight="true" outlineLevel="0" collapsed="false">
      <c r="A314" s="19" t="n">
        <v>310</v>
      </c>
      <c r="B314" s="20" t="n">
        <v>9788936480479</v>
      </c>
      <c r="C314" s="21" t="s">
        <v>674</v>
      </c>
      <c r="D314" s="22" t="s">
        <v>778</v>
      </c>
      <c r="E314" s="22" t="s">
        <v>779</v>
      </c>
      <c r="F314" s="22" t="s">
        <v>132</v>
      </c>
      <c r="G314" s="23" t="n">
        <v>17000</v>
      </c>
      <c r="H314" s="21" t="n">
        <v>1</v>
      </c>
      <c r="I314" s="23" t="n">
        <f aca="false">G314*H314</f>
        <v>17000</v>
      </c>
      <c r="J314" s="24"/>
    </row>
    <row r="315" customFormat="false" ht="22" hidden="false" customHeight="true" outlineLevel="0" collapsed="false">
      <c r="A315" s="19" t="n">
        <v>311</v>
      </c>
      <c r="B315" s="20" t="n">
        <v>9788936480462</v>
      </c>
      <c r="C315" s="21" t="s">
        <v>674</v>
      </c>
      <c r="D315" s="22" t="s">
        <v>780</v>
      </c>
      <c r="E315" s="22" t="s">
        <v>779</v>
      </c>
      <c r="F315" s="22" t="s">
        <v>132</v>
      </c>
      <c r="G315" s="23" t="n">
        <v>15000</v>
      </c>
      <c r="H315" s="21" t="n">
        <v>1</v>
      </c>
      <c r="I315" s="23" t="n">
        <f aca="false">G315*H315</f>
        <v>15000</v>
      </c>
      <c r="J315" s="24"/>
    </row>
    <row r="316" customFormat="false" ht="22" hidden="false" customHeight="true" outlineLevel="0" collapsed="false">
      <c r="A316" s="19" t="n">
        <v>312</v>
      </c>
      <c r="B316" s="20" t="n">
        <v>9788936480486</v>
      </c>
      <c r="C316" s="21" t="s">
        <v>674</v>
      </c>
      <c r="D316" s="22" t="s">
        <v>781</v>
      </c>
      <c r="E316" s="22" t="s">
        <v>782</v>
      </c>
      <c r="F316" s="22" t="s">
        <v>132</v>
      </c>
      <c r="G316" s="23" t="n">
        <v>17000</v>
      </c>
      <c r="H316" s="21" t="n">
        <v>1</v>
      </c>
      <c r="I316" s="23" t="n">
        <f aca="false">G316*H316</f>
        <v>17000</v>
      </c>
      <c r="J316" s="24"/>
    </row>
    <row r="317" customFormat="false" ht="22" hidden="false" customHeight="true" outlineLevel="0" collapsed="false">
      <c r="A317" s="19" t="n">
        <v>313</v>
      </c>
      <c r="B317" s="20" t="n">
        <v>9791171530120</v>
      </c>
      <c r="C317" s="21" t="s">
        <v>674</v>
      </c>
      <c r="D317" s="25" t="s">
        <v>783</v>
      </c>
      <c r="E317" s="22" t="s">
        <v>784</v>
      </c>
      <c r="F317" s="22" t="s">
        <v>785</v>
      </c>
      <c r="G317" s="23" t="n">
        <v>17000</v>
      </c>
      <c r="H317" s="21" t="n">
        <v>1</v>
      </c>
      <c r="I317" s="23" t="n">
        <f aca="false">G317*H317</f>
        <v>17000</v>
      </c>
      <c r="J317" s="24"/>
    </row>
    <row r="318" customFormat="false" ht="22" hidden="false" customHeight="true" outlineLevel="0" collapsed="false">
      <c r="A318" s="19" t="n">
        <v>314</v>
      </c>
      <c r="B318" s="20" t="n">
        <v>9791186419977</v>
      </c>
      <c r="C318" s="21" t="s">
        <v>674</v>
      </c>
      <c r="D318" s="25" t="s">
        <v>786</v>
      </c>
      <c r="E318" s="22" t="s">
        <v>787</v>
      </c>
      <c r="F318" s="22" t="s">
        <v>788</v>
      </c>
      <c r="G318" s="23" t="n">
        <v>15000</v>
      </c>
      <c r="H318" s="21" t="n">
        <v>1</v>
      </c>
      <c r="I318" s="23" t="n">
        <f aca="false">G318*H318</f>
        <v>15000</v>
      </c>
      <c r="J318" s="24"/>
    </row>
    <row r="319" customFormat="false" ht="22" hidden="false" customHeight="true" outlineLevel="0" collapsed="false">
      <c r="A319" s="19" t="n">
        <v>315</v>
      </c>
      <c r="B319" s="20" t="n">
        <v>9788993912760</v>
      </c>
      <c r="C319" s="21" t="s">
        <v>674</v>
      </c>
      <c r="D319" s="25" t="s">
        <v>789</v>
      </c>
      <c r="E319" s="22" t="s">
        <v>790</v>
      </c>
      <c r="F319" s="22" t="s">
        <v>788</v>
      </c>
      <c r="G319" s="23" t="n">
        <v>13000</v>
      </c>
      <c r="H319" s="21" t="n">
        <v>1</v>
      </c>
      <c r="I319" s="23" t="n">
        <f aca="false">G319*H319</f>
        <v>13000</v>
      </c>
      <c r="J319" s="24"/>
    </row>
    <row r="320" customFormat="false" ht="22" hidden="false" customHeight="true" outlineLevel="0" collapsed="false">
      <c r="A320" s="19" t="n">
        <v>316</v>
      </c>
      <c r="B320" s="20" t="n">
        <v>9788993912531</v>
      </c>
      <c r="C320" s="21" t="s">
        <v>674</v>
      </c>
      <c r="D320" s="25" t="s">
        <v>791</v>
      </c>
      <c r="E320" s="22" t="s">
        <v>792</v>
      </c>
      <c r="F320" s="22" t="s">
        <v>788</v>
      </c>
      <c r="G320" s="23" t="n">
        <v>13000</v>
      </c>
      <c r="H320" s="21" t="n">
        <v>1</v>
      </c>
      <c r="I320" s="23" t="n">
        <f aca="false">G320*H320</f>
        <v>13000</v>
      </c>
      <c r="J320" s="24"/>
    </row>
    <row r="321" customFormat="false" ht="22" hidden="false" customHeight="true" outlineLevel="0" collapsed="false">
      <c r="A321" s="19" t="n">
        <v>317</v>
      </c>
      <c r="B321" s="20" t="n">
        <v>9788993912852</v>
      </c>
      <c r="C321" s="21" t="s">
        <v>674</v>
      </c>
      <c r="D321" s="25" t="s">
        <v>793</v>
      </c>
      <c r="E321" s="22" t="s">
        <v>794</v>
      </c>
      <c r="F321" s="22" t="s">
        <v>788</v>
      </c>
      <c r="G321" s="23" t="n">
        <v>9800</v>
      </c>
      <c r="H321" s="21" t="n">
        <v>1</v>
      </c>
      <c r="I321" s="23" t="n">
        <f aca="false">G321*H321</f>
        <v>9800</v>
      </c>
      <c r="J321" s="24"/>
    </row>
    <row r="322" customFormat="false" ht="22" hidden="false" customHeight="true" outlineLevel="0" collapsed="false">
      <c r="A322" s="19" t="n">
        <v>318</v>
      </c>
      <c r="B322" s="20" t="n">
        <v>9788993912746</v>
      </c>
      <c r="C322" s="21" t="s">
        <v>674</v>
      </c>
      <c r="D322" s="25" t="s">
        <v>795</v>
      </c>
      <c r="E322" s="22" t="s">
        <v>796</v>
      </c>
      <c r="F322" s="22" t="s">
        <v>788</v>
      </c>
      <c r="G322" s="23" t="n">
        <v>13000</v>
      </c>
      <c r="H322" s="21" t="n">
        <v>1</v>
      </c>
      <c r="I322" s="23" t="n">
        <f aca="false">G322*H322</f>
        <v>13000</v>
      </c>
      <c r="J322" s="24"/>
    </row>
    <row r="323" customFormat="false" ht="22" hidden="false" customHeight="true" outlineLevel="0" collapsed="false">
      <c r="A323" s="19" t="n">
        <v>319</v>
      </c>
      <c r="B323" s="20" t="n">
        <v>9791198503053</v>
      </c>
      <c r="C323" s="21" t="s">
        <v>674</v>
      </c>
      <c r="D323" s="22" t="s">
        <v>797</v>
      </c>
      <c r="E323" s="22" t="s">
        <v>798</v>
      </c>
      <c r="F323" s="22" t="s">
        <v>799</v>
      </c>
      <c r="G323" s="23" t="n">
        <v>14500</v>
      </c>
      <c r="H323" s="21" t="n">
        <v>1</v>
      </c>
      <c r="I323" s="23" t="n">
        <f aca="false">G323*H323</f>
        <v>14500</v>
      </c>
      <c r="J323" s="24"/>
    </row>
    <row r="324" customFormat="false" ht="22" hidden="false" customHeight="true" outlineLevel="0" collapsed="false">
      <c r="A324" s="19" t="n">
        <v>320</v>
      </c>
      <c r="B324" s="20" t="n">
        <v>9791168271999</v>
      </c>
      <c r="C324" s="21" t="s">
        <v>674</v>
      </c>
      <c r="D324" s="26" t="s">
        <v>800</v>
      </c>
      <c r="E324" s="22" t="s">
        <v>632</v>
      </c>
      <c r="F324" s="22" t="s">
        <v>801</v>
      </c>
      <c r="G324" s="23" t="n">
        <v>19000</v>
      </c>
      <c r="H324" s="21" t="n">
        <v>1</v>
      </c>
      <c r="I324" s="23" t="n">
        <f aca="false">G324*H324</f>
        <v>19000</v>
      </c>
      <c r="J324" s="27" t="s">
        <v>15</v>
      </c>
    </row>
    <row r="325" customFormat="false" ht="22" hidden="false" customHeight="true" outlineLevel="0" collapsed="false">
      <c r="A325" s="19" t="n">
        <v>321</v>
      </c>
      <c r="B325" s="20" t="n">
        <v>9791192382289</v>
      </c>
      <c r="C325" s="21" t="s">
        <v>674</v>
      </c>
      <c r="D325" s="22" t="s">
        <v>802</v>
      </c>
      <c r="E325" s="22" t="s">
        <v>803</v>
      </c>
      <c r="F325" s="22" t="s">
        <v>804</v>
      </c>
      <c r="G325" s="23" t="n">
        <v>11000</v>
      </c>
      <c r="H325" s="21" t="n">
        <v>1</v>
      </c>
      <c r="I325" s="23" t="n">
        <f aca="false">G325*H325</f>
        <v>11000</v>
      </c>
      <c r="J325" s="24"/>
    </row>
    <row r="326" customFormat="false" ht="22" hidden="false" customHeight="true" outlineLevel="0" collapsed="false">
      <c r="A326" s="19" t="n">
        <v>322</v>
      </c>
      <c r="B326" s="20" t="n">
        <v>9791192842653</v>
      </c>
      <c r="C326" s="21" t="s">
        <v>674</v>
      </c>
      <c r="D326" s="22" t="s">
        <v>805</v>
      </c>
      <c r="E326" s="22" t="s">
        <v>806</v>
      </c>
      <c r="F326" s="22" t="s">
        <v>807</v>
      </c>
      <c r="G326" s="23" t="n">
        <v>15000</v>
      </c>
      <c r="H326" s="21" t="n">
        <v>1</v>
      </c>
      <c r="I326" s="23" t="n">
        <f aca="false">G326*H326</f>
        <v>15000</v>
      </c>
      <c r="J326" s="24"/>
    </row>
    <row r="327" customFormat="false" ht="22" hidden="false" customHeight="true" outlineLevel="0" collapsed="false">
      <c r="A327" s="19" t="n">
        <v>323</v>
      </c>
      <c r="B327" s="20" t="n">
        <v>9791192308586</v>
      </c>
      <c r="C327" s="21" t="s">
        <v>674</v>
      </c>
      <c r="D327" s="22" t="s">
        <v>808</v>
      </c>
      <c r="E327" s="22" t="s">
        <v>809</v>
      </c>
      <c r="F327" s="22" t="s">
        <v>810</v>
      </c>
      <c r="G327" s="23" t="n">
        <v>13900</v>
      </c>
      <c r="H327" s="21" t="n">
        <v>1</v>
      </c>
      <c r="I327" s="23" t="n">
        <f aca="false">G327*H327</f>
        <v>13900</v>
      </c>
      <c r="J327" s="24"/>
    </row>
    <row r="328" customFormat="false" ht="22" hidden="false" customHeight="true" outlineLevel="0" collapsed="false">
      <c r="A328" s="19" t="n">
        <v>324</v>
      </c>
      <c r="B328" s="20" t="n">
        <v>9791169292658</v>
      </c>
      <c r="C328" s="21" t="s">
        <v>674</v>
      </c>
      <c r="D328" s="22" t="s">
        <v>811</v>
      </c>
      <c r="E328" s="22" t="s">
        <v>812</v>
      </c>
      <c r="F328" s="22" t="s">
        <v>265</v>
      </c>
      <c r="G328" s="23" t="n">
        <v>27500</v>
      </c>
      <c r="H328" s="21" t="n">
        <v>1</v>
      </c>
      <c r="I328" s="23" t="n">
        <f aca="false">G328*H328</f>
        <v>27500</v>
      </c>
      <c r="J328" s="24"/>
    </row>
    <row r="329" customFormat="false" ht="22" hidden="false" customHeight="true" outlineLevel="0" collapsed="false">
      <c r="A329" s="19" t="n">
        <v>325</v>
      </c>
      <c r="B329" s="20" t="n">
        <v>9791159252730</v>
      </c>
      <c r="C329" s="21" t="s">
        <v>674</v>
      </c>
      <c r="D329" s="22" t="s">
        <v>813</v>
      </c>
      <c r="E329" s="22" t="s">
        <v>814</v>
      </c>
      <c r="F329" s="22" t="s">
        <v>815</v>
      </c>
      <c r="G329" s="23" t="n">
        <v>15000</v>
      </c>
      <c r="H329" s="21" t="n">
        <v>1</v>
      </c>
      <c r="I329" s="23" t="n">
        <f aca="false">G329*H329</f>
        <v>15000</v>
      </c>
      <c r="J329" s="24"/>
    </row>
    <row r="330" customFormat="false" ht="22" hidden="false" customHeight="true" outlineLevel="0" collapsed="false">
      <c r="A330" s="19" t="n">
        <v>326</v>
      </c>
      <c r="B330" s="20" t="n">
        <v>9791159258473</v>
      </c>
      <c r="C330" s="21" t="s">
        <v>674</v>
      </c>
      <c r="D330" s="22" t="s">
        <v>816</v>
      </c>
      <c r="E330" s="22" t="s">
        <v>817</v>
      </c>
      <c r="F330" s="22" t="s">
        <v>815</v>
      </c>
      <c r="G330" s="23" t="n">
        <v>16800</v>
      </c>
      <c r="H330" s="21" t="n">
        <v>1</v>
      </c>
      <c r="I330" s="23" t="n">
        <f aca="false">G330*H330</f>
        <v>16800</v>
      </c>
      <c r="J330" s="24"/>
    </row>
    <row r="331" customFormat="false" ht="22" hidden="false" customHeight="true" outlineLevel="0" collapsed="false">
      <c r="A331" s="19" t="n">
        <v>327</v>
      </c>
      <c r="B331" s="20" t="n">
        <v>9791161729312</v>
      </c>
      <c r="C331" s="21" t="s">
        <v>674</v>
      </c>
      <c r="D331" s="26" t="s">
        <v>818</v>
      </c>
      <c r="E331" s="22" t="s">
        <v>819</v>
      </c>
      <c r="F331" s="22" t="s">
        <v>165</v>
      </c>
      <c r="G331" s="23" t="n">
        <v>14000</v>
      </c>
      <c r="H331" s="21" t="n">
        <v>1</v>
      </c>
      <c r="I331" s="23" t="n">
        <f aca="false">G331*H331</f>
        <v>14000</v>
      </c>
      <c r="J331" s="27" t="s">
        <v>15</v>
      </c>
    </row>
    <row r="332" customFormat="false" ht="22" hidden="false" customHeight="true" outlineLevel="0" collapsed="false">
      <c r="A332" s="19" t="n">
        <v>328</v>
      </c>
      <c r="B332" s="20" t="n">
        <v>9791172130862</v>
      </c>
      <c r="C332" s="21" t="s">
        <v>674</v>
      </c>
      <c r="D332" s="22" t="s">
        <v>820</v>
      </c>
      <c r="E332" s="22" t="s">
        <v>821</v>
      </c>
      <c r="F332" s="22" t="s">
        <v>822</v>
      </c>
      <c r="G332" s="23" t="n">
        <v>17000</v>
      </c>
      <c r="H332" s="21" t="n">
        <v>1</v>
      </c>
      <c r="I332" s="23" t="n">
        <f aca="false">G332*H332</f>
        <v>17000</v>
      </c>
      <c r="J332" s="24"/>
    </row>
    <row r="333" customFormat="false" ht="22" hidden="false" customHeight="true" outlineLevel="0" collapsed="false">
      <c r="A333" s="19" t="n">
        <v>329</v>
      </c>
      <c r="B333" s="20" t="n">
        <v>9791193080351</v>
      </c>
      <c r="C333" s="21" t="s">
        <v>674</v>
      </c>
      <c r="D333" s="22" t="s">
        <v>823</v>
      </c>
      <c r="E333" s="22" t="s">
        <v>824</v>
      </c>
      <c r="F333" s="22" t="s">
        <v>271</v>
      </c>
      <c r="G333" s="23" t="n">
        <v>20000</v>
      </c>
      <c r="H333" s="21" t="n">
        <v>1</v>
      </c>
      <c r="I333" s="23" t="n">
        <f aca="false">G333*H333</f>
        <v>20000</v>
      </c>
      <c r="J333" s="24"/>
    </row>
    <row r="334" customFormat="false" ht="22" hidden="false" customHeight="true" outlineLevel="0" collapsed="false">
      <c r="A334" s="19" t="n">
        <v>330</v>
      </c>
      <c r="B334" s="20" t="n">
        <v>9791169212618</v>
      </c>
      <c r="C334" s="21" t="s">
        <v>674</v>
      </c>
      <c r="D334" s="25" t="s">
        <v>825</v>
      </c>
      <c r="E334" s="22" t="s">
        <v>826</v>
      </c>
      <c r="F334" s="22" t="s">
        <v>827</v>
      </c>
      <c r="G334" s="23" t="n">
        <v>19800</v>
      </c>
      <c r="H334" s="21" t="n">
        <v>1</v>
      </c>
      <c r="I334" s="23" t="n">
        <f aca="false">G334*H334</f>
        <v>19800</v>
      </c>
      <c r="J334" s="24"/>
    </row>
    <row r="335" customFormat="false" ht="22" hidden="false" customHeight="true" outlineLevel="0" collapsed="false">
      <c r="A335" s="19" t="n">
        <v>331</v>
      </c>
      <c r="B335" s="20" t="n">
        <v>9791169212564</v>
      </c>
      <c r="C335" s="21" t="s">
        <v>674</v>
      </c>
      <c r="D335" s="22" t="s">
        <v>828</v>
      </c>
      <c r="E335" s="22" t="s">
        <v>829</v>
      </c>
      <c r="F335" s="22" t="s">
        <v>827</v>
      </c>
      <c r="G335" s="23" t="n">
        <v>18000</v>
      </c>
      <c r="H335" s="21" t="n">
        <v>1</v>
      </c>
      <c r="I335" s="23" t="n">
        <f aca="false">G335*H335</f>
        <v>18000</v>
      </c>
      <c r="J335" s="24"/>
    </row>
    <row r="336" customFormat="false" ht="22" hidden="false" customHeight="true" outlineLevel="0" collapsed="false">
      <c r="A336" s="19" t="n">
        <v>332</v>
      </c>
      <c r="B336" s="20" t="n">
        <v>9791170872023</v>
      </c>
      <c r="C336" s="21" t="s">
        <v>674</v>
      </c>
      <c r="D336" s="22" t="s">
        <v>830</v>
      </c>
      <c r="E336" s="22" t="s">
        <v>831</v>
      </c>
      <c r="F336" s="22" t="s">
        <v>673</v>
      </c>
      <c r="G336" s="23" t="n">
        <v>16700</v>
      </c>
      <c r="H336" s="21" t="n">
        <v>1</v>
      </c>
      <c r="I336" s="23" t="n">
        <f aca="false">G336*H336</f>
        <v>16700</v>
      </c>
      <c r="J336" s="24"/>
    </row>
    <row r="337" customFormat="false" ht="22" hidden="false" customHeight="true" outlineLevel="0" collapsed="false">
      <c r="A337" s="19" t="n">
        <v>333</v>
      </c>
      <c r="B337" s="20" t="n">
        <v>9788964946916</v>
      </c>
      <c r="C337" s="21" t="s">
        <v>832</v>
      </c>
      <c r="D337" s="22" t="s">
        <v>833</v>
      </c>
      <c r="E337" s="22" t="s">
        <v>834</v>
      </c>
      <c r="F337" s="22" t="s">
        <v>835</v>
      </c>
      <c r="G337" s="23" t="n">
        <v>15800</v>
      </c>
      <c r="H337" s="21" t="n">
        <v>1</v>
      </c>
      <c r="I337" s="23" t="n">
        <f aca="false">G337*H337</f>
        <v>15800</v>
      </c>
      <c r="J337" s="24"/>
    </row>
    <row r="338" customFormat="false" ht="22" hidden="false" customHeight="true" outlineLevel="0" collapsed="false">
      <c r="A338" s="19" t="n">
        <v>334</v>
      </c>
      <c r="B338" s="20" t="n">
        <v>9791193128169</v>
      </c>
      <c r="C338" s="21" t="s">
        <v>832</v>
      </c>
      <c r="D338" s="22" t="s">
        <v>836</v>
      </c>
      <c r="E338" s="22" t="s">
        <v>449</v>
      </c>
      <c r="F338" s="22" t="s">
        <v>450</v>
      </c>
      <c r="G338" s="23" t="n">
        <v>16800</v>
      </c>
      <c r="H338" s="21" t="n">
        <v>1</v>
      </c>
      <c r="I338" s="23" t="n">
        <f aca="false">G338*H338</f>
        <v>16800</v>
      </c>
      <c r="J338" s="24"/>
    </row>
    <row r="339" customFormat="false" ht="22" hidden="false" customHeight="true" outlineLevel="0" collapsed="false">
      <c r="A339" s="19" t="n">
        <v>335</v>
      </c>
      <c r="B339" s="20" t="n">
        <v>9791171171248</v>
      </c>
      <c r="C339" s="21" t="s">
        <v>832</v>
      </c>
      <c r="D339" s="22" t="s">
        <v>837</v>
      </c>
      <c r="E339" s="22" t="s">
        <v>838</v>
      </c>
      <c r="F339" s="22" t="s">
        <v>219</v>
      </c>
      <c r="G339" s="23" t="n">
        <v>15800</v>
      </c>
      <c r="H339" s="21" t="n">
        <v>1</v>
      </c>
      <c r="I339" s="23" t="n">
        <f aca="false">G339*H339</f>
        <v>15800</v>
      </c>
      <c r="J339" s="24"/>
    </row>
    <row r="340" customFormat="false" ht="22" hidden="false" customHeight="true" outlineLevel="0" collapsed="false">
      <c r="A340" s="19" t="n">
        <v>336</v>
      </c>
      <c r="B340" s="20" t="n">
        <v>9791171172825</v>
      </c>
      <c r="C340" s="21" t="s">
        <v>832</v>
      </c>
      <c r="D340" s="22" t="s">
        <v>839</v>
      </c>
      <c r="E340" s="22" t="s">
        <v>838</v>
      </c>
      <c r="F340" s="22" t="s">
        <v>219</v>
      </c>
      <c r="G340" s="23" t="n">
        <v>15800</v>
      </c>
      <c r="H340" s="21" t="n">
        <v>1</v>
      </c>
      <c r="I340" s="23" t="n">
        <f aca="false">G340*H340</f>
        <v>15800</v>
      </c>
      <c r="J340" s="24"/>
    </row>
    <row r="341" customFormat="false" ht="22" hidden="false" customHeight="true" outlineLevel="0" collapsed="false">
      <c r="A341" s="19" t="n">
        <v>337</v>
      </c>
      <c r="B341" s="20" t="n">
        <v>9791171174713</v>
      </c>
      <c r="C341" s="21" t="s">
        <v>832</v>
      </c>
      <c r="D341" s="22" t="s">
        <v>840</v>
      </c>
      <c r="E341" s="22" t="s">
        <v>838</v>
      </c>
      <c r="F341" s="22" t="s">
        <v>219</v>
      </c>
      <c r="G341" s="23" t="n">
        <v>15800</v>
      </c>
      <c r="H341" s="21" t="n">
        <v>1</v>
      </c>
      <c r="I341" s="23" t="n">
        <f aca="false">G341*H341</f>
        <v>15800</v>
      </c>
      <c r="J341" s="24"/>
    </row>
    <row r="342" customFormat="false" ht="22" hidden="false" customHeight="true" outlineLevel="0" collapsed="false">
      <c r="A342" s="19" t="n">
        <v>338</v>
      </c>
      <c r="B342" s="20" t="n">
        <v>9791171176458</v>
      </c>
      <c r="C342" s="21" t="s">
        <v>832</v>
      </c>
      <c r="D342" s="22" t="s">
        <v>841</v>
      </c>
      <c r="E342" s="22" t="s">
        <v>838</v>
      </c>
      <c r="F342" s="22" t="s">
        <v>219</v>
      </c>
      <c r="G342" s="23" t="n">
        <v>15800</v>
      </c>
      <c r="H342" s="21" t="n">
        <v>1</v>
      </c>
      <c r="I342" s="23" t="n">
        <f aca="false">G342*H342</f>
        <v>15800</v>
      </c>
      <c r="J342" s="24"/>
    </row>
    <row r="343" customFormat="false" ht="22" hidden="false" customHeight="true" outlineLevel="0" collapsed="false">
      <c r="A343" s="19" t="n">
        <v>339</v>
      </c>
      <c r="B343" s="20" t="n">
        <v>9791197633003</v>
      </c>
      <c r="C343" s="21" t="s">
        <v>832</v>
      </c>
      <c r="D343" s="22" t="s">
        <v>842</v>
      </c>
      <c r="E343" s="22" t="s">
        <v>843</v>
      </c>
      <c r="F343" s="22" t="s">
        <v>844</v>
      </c>
      <c r="G343" s="23" t="n">
        <v>8000</v>
      </c>
      <c r="H343" s="21" t="n">
        <v>1</v>
      </c>
      <c r="I343" s="23" t="n">
        <f aca="false">G343*H343</f>
        <v>8000</v>
      </c>
      <c r="J343" s="24"/>
    </row>
    <row r="344" customFormat="false" ht="22" hidden="false" customHeight="true" outlineLevel="0" collapsed="false">
      <c r="A344" s="19" t="n">
        <v>340</v>
      </c>
      <c r="B344" s="20" t="n">
        <v>9791168103047</v>
      </c>
      <c r="C344" s="21" t="s">
        <v>832</v>
      </c>
      <c r="D344" s="22" t="s">
        <v>845</v>
      </c>
      <c r="E344" s="22" t="s">
        <v>846</v>
      </c>
      <c r="F344" s="22" t="s">
        <v>847</v>
      </c>
      <c r="G344" s="23" t="n">
        <v>18500</v>
      </c>
      <c r="H344" s="21" t="n">
        <v>1</v>
      </c>
      <c r="I344" s="23" t="n">
        <f aca="false">G344*H344</f>
        <v>18500</v>
      </c>
      <c r="J344" s="24"/>
    </row>
    <row r="345" customFormat="false" ht="22" hidden="false" customHeight="true" outlineLevel="0" collapsed="false">
      <c r="A345" s="19" t="n">
        <v>341</v>
      </c>
      <c r="B345" s="20" t="n">
        <v>9788997870813</v>
      </c>
      <c r="C345" s="21" t="s">
        <v>848</v>
      </c>
      <c r="D345" s="22" t="s">
        <v>849</v>
      </c>
      <c r="E345" s="22" t="s">
        <v>850</v>
      </c>
      <c r="F345" s="22" t="s">
        <v>851</v>
      </c>
      <c r="G345" s="23" t="n">
        <v>20000</v>
      </c>
      <c r="H345" s="21" t="n">
        <v>1</v>
      </c>
      <c r="I345" s="23" t="n">
        <f aca="false">G345*H345</f>
        <v>20000</v>
      </c>
      <c r="J345" s="24"/>
    </row>
    <row r="346" customFormat="false" ht="22" hidden="false" customHeight="true" outlineLevel="0" collapsed="false">
      <c r="A346" s="19" t="n">
        <v>342</v>
      </c>
      <c r="B346" s="20" t="n">
        <v>9791170611080</v>
      </c>
      <c r="C346" s="21" t="s">
        <v>848</v>
      </c>
      <c r="D346" s="22" t="s">
        <v>852</v>
      </c>
      <c r="E346" s="25" t="s">
        <v>853</v>
      </c>
      <c r="F346" s="22" t="s">
        <v>854</v>
      </c>
      <c r="G346" s="23" t="n">
        <v>23000</v>
      </c>
      <c r="H346" s="21" t="n">
        <v>1</v>
      </c>
      <c r="I346" s="23" t="n">
        <f aca="false">G346*H346</f>
        <v>23000</v>
      </c>
      <c r="J346" s="24"/>
    </row>
    <row r="347" customFormat="false" ht="22" hidden="false" customHeight="true" outlineLevel="0" collapsed="false">
      <c r="A347" s="19" t="n">
        <v>343</v>
      </c>
      <c r="B347" s="20" t="n">
        <v>9791169092111</v>
      </c>
      <c r="C347" s="21" t="s">
        <v>848</v>
      </c>
      <c r="D347" s="22" t="s">
        <v>855</v>
      </c>
      <c r="E347" s="22" t="s">
        <v>856</v>
      </c>
      <c r="F347" s="22" t="s">
        <v>186</v>
      </c>
      <c r="G347" s="23" t="n">
        <v>19000</v>
      </c>
      <c r="H347" s="21" t="n">
        <v>1</v>
      </c>
      <c r="I347" s="23" t="n">
        <f aca="false">G347*H347</f>
        <v>19000</v>
      </c>
      <c r="J347" s="24"/>
    </row>
    <row r="348" customFormat="false" ht="22" hidden="false" customHeight="true" outlineLevel="0" collapsed="false">
      <c r="A348" s="19" t="n">
        <v>344</v>
      </c>
      <c r="B348" s="20" t="n">
        <v>9791169092302</v>
      </c>
      <c r="C348" s="21" t="s">
        <v>848</v>
      </c>
      <c r="D348" s="22" t="s">
        <v>857</v>
      </c>
      <c r="E348" s="22" t="s">
        <v>858</v>
      </c>
      <c r="F348" s="22" t="s">
        <v>186</v>
      </c>
      <c r="G348" s="23" t="n">
        <v>22000</v>
      </c>
      <c r="H348" s="21" t="n">
        <v>1</v>
      </c>
      <c r="I348" s="23" t="n">
        <f aca="false">G348*H348</f>
        <v>22000</v>
      </c>
      <c r="J348" s="24"/>
    </row>
    <row r="349" customFormat="false" ht="22" hidden="false" customHeight="true" outlineLevel="0" collapsed="false">
      <c r="A349" s="19" t="n">
        <v>345</v>
      </c>
      <c r="B349" s="20" t="n">
        <v>9788934991328</v>
      </c>
      <c r="C349" s="21" t="s">
        <v>848</v>
      </c>
      <c r="D349" s="22" t="s">
        <v>859</v>
      </c>
      <c r="E349" s="22" t="s">
        <v>860</v>
      </c>
      <c r="F349" s="22" t="s">
        <v>293</v>
      </c>
      <c r="G349" s="23" t="n">
        <v>17800</v>
      </c>
      <c r="H349" s="21" t="n">
        <v>1</v>
      </c>
      <c r="I349" s="23" t="n">
        <f aca="false">G349*H349</f>
        <v>17800</v>
      </c>
      <c r="J349" s="24"/>
    </row>
    <row r="350" customFormat="false" ht="22" hidden="false" customHeight="true" outlineLevel="0" collapsed="false">
      <c r="A350" s="19" t="n">
        <v>346</v>
      </c>
      <c r="B350" s="20" t="n">
        <v>9788934944188</v>
      </c>
      <c r="C350" s="21" t="s">
        <v>848</v>
      </c>
      <c r="D350" s="22" t="s">
        <v>861</v>
      </c>
      <c r="E350" s="22" t="s">
        <v>860</v>
      </c>
      <c r="F350" s="22" t="s">
        <v>293</v>
      </c>
      <c r="G350" s="23" t="n">
        <v>19800</v>
      </c>
      <c r="H350" s="21" t="n">
        <v>1</v>
      </c>
      <c r="I350" s="23" t="n">
        <f aca="false">G350*H350</f>
        <v>19800</v>
      </c>
      <c r="J350" s="24"/>
    </row>
    <row r="351" customFormat="false" ht="22" hidden="false" customHeight="true" outlineLevel="0" collapsed="false">
      <c r="A351" s="19" t="n">
        <v>347</v>
      </c>
      <c r="B351" s="20" t="n">
        <v>9788934935735</v>
      </c>
      <c r="C351" s="21" t="s">
        <v>848</v>
      </c>
      <c r="D351" s="22" t="s">
        <v>862</v>
      </c>
      <c r="E351" s="22" t="s">
        <v>860</v>
      </c>
      <c r="F351" s="22" t="s">
        <v>293</v>
      </c>
      <c r="G351" s="23" t="n">
        <v>19800</v>
      </c>
      <c r="H351" s="21" t="n">
        <v>1</v>
      </c>
      <c r="I351" s="23" t="n">
        <f aca="false">G351*H351</f>
        <v>19800</v>
      </c>
      <c r="J351" s="24"/>
    </row>
    <row r="352" customFormat="false" ht="22" hidden="false" customHeight="true" outlineLevel="0" collapsed="false">
      <c r="A352" s="19" t="n">
        <v>348</v>
      </c>
      <c r="B352" s="20" t="n">
        <v>9791194139003</v>
      </c>
      <c r="C352" s="21" t="s">
        <v>848</v>
      </c>
      <c r="D352" s="26" t="s">
        <v>863</v>
      </c>
      <c r="E352" s="22" t="s">
        <v>864</v>
      </c>
      <c r="F352" s="22" t="s">
        <v>865</v>
      </c>
      <c r="G352" s="23" t="n">
        <v>22000</v>
      </c>
      <c r="H352" s="21" t="n">
        <v>1</v>
      </c>
      <c r="I352" s="23" t="n">
        <f aca="false">G352*H352</f>
        <v>22000</v>
      </c>
      <c r="J352" s="27" t="s">
        <v>15</v>
      </c>
    </row>
    <row r="353" customFormat="false" ht="22" hidden="false" customHeight="true" outlineLevel="0" collapsed="false">
      <c r="A353" s="19" t="n">
        <v>349</v>
      </c>
      <c r="B353" s="20" t="n">
        <v>9791198373342</v>
      </c>
      <c r="C353" s="21" t="s">
        <v>848</v>
      </c>
      <c r="D353" s="22" t="s">
        <v>866</v>
      </c>
      <c r="E353" s="22" t="s">
        <v>867</v>
      </c>
      <c r="F353" s="22" t="s">
        <v>868</v>
      </c>
      <c r="G353" s="23" t="n">
        <v>15000</v>
      </c>
      <c r="H353" s="21" t="n">
        <v>1</v>
      </c>
      <c r="I353" s="23" t="n">
        <f aca="false">G353*H353</f>
        <v>15000</v>
      </c>
      <c r="J353" s="24"/>
    </row>
    <row r="354" customFormat="false" ht="22" hidden="false" customHeight="true" outlineLevel="0" collapsed="false">
      <c r="A354" s="19" t="n">
        <v>350</v>
      </c>
      <c r="B354" s="20" t="n">
        <v>9791198373359</v>
      </c>
      <c r="C354" s="21" t="s">
        <v>848</v>
      </c>
      <c r="D354" s="22" t="s">
        <v>869</v>
      </c>
      <c r="E354" s="22" t="s">
        <v>867</v>
      </c>
      <c r="F354" s="22" t="s">
        <v>868</v>
      </c>
      <c r="G354" s="23" t="n">
        <v>15000</v>
      </c>
      <c r="H354" s="21" t="n">
        <v>1</v>
      </c>
      <c r="I354" s="23" t="n">
        <f aca="false">G354*H354</f>
        <v>15000</v>
      </c>
      <c r="J354" s="24"/>
    </row>
    <row r="355" customFormat="false" ht="22" hidden="false" customHeight="true" outlineLevel="0" collapsed="false">
      <c r="A355" s="19" t="n">
        <v>351</v>
      </c>
      <c r="B355" s="20" t="n">
        <v>9791197412394</v>
      </c>
      <c r="C355" s="21" t="s">
        <v>848</v>
      </c>
      <c r="D355" s="22" t="s">
        <v>870</v>
      </c>
      <c r="E355" s="22" t="s">
        <v>871</v>
      </c>
      <c r="F355" s="22" t="s">
        <v>872</v>
      </c>
      <c r="G355" s="23" t="n">
        <v>20000</v>
      </c>
      <c r="H355" s="21" t="n">
        <v>1</v>
      </c>
      <c r="I355" s="23" t="n">
        <f aca="false">G355*H355</f>
        <v>20000</v>
      </c>
      <c r="J355" s="24"/>
    </row>
    <row r="356" customFormat="false" ht="22" hidden="false" customHeight="true" outlineLevel="0" collapsed="false">
      <c r="A356" s="19" t="n">
        <v>352</v>
      </c>
      <c r="B356" s="20" t="n">
        <v>9791193031100</v>
      </c>
      <c r="C356" s="21" t="s">
        <v>848</v>
      </c>
      <c r="D356" s="22" t="s">
        <v>873</v>
      </c>
      <c r="E356" s="22" t="s">
        <v>874</v>
      </c>
      <c r="F356" s="22" t="s">
        <v>875</v>
      </c>
      <c r="G356" s="23" t="n">
        <v>13000</v>
      </c>
      <c r="H356" s="21" t="n">
        <v>1</v>
      </c>
      <c r="I356" s="23" t="n">
        <f aca="false">G356*H356</f>
        <v>13000</v>
      </c>
      <c r="J356" s="24"/>
    </row>
    <row r="357" customFormat="false" ht="22" hidden="false" customHeight="true" outlineLevel="0" collapsed="false">
      <c r="A357" s="19" t="n">
        <v>353</v>
      </c>
      <c r="B357" s="20" t="n">
        <v>9791193031452</v>
      </c>
      <c r="C357" s="21" t="s">
        <v>848</v>
      </c>
      <c r="D357" s="22" t="s">
        <v>876</v>
      </c>
      <c r="E357" s="22" t="s">
        <v>874</v>
      </c>
      <c r="F357" s="22" t="s">
        <v>875</v>
      </c>
      <c r="G357" s="23" t="n">
        <v>13000</v>
      </c>
      <c r="H357" s="21" t="n">
        <v>1</v>
      </c>
      <c r="I357" s="23" t="n">
        <f aca="false">G357*H357</f>
        <v>13000</v>
      </c>
      <c r="J357" s="24"/>
    </row>
    <row r="358" customFormat="false" ht="22" hidden="false" customHeight="true" outlineLevel="0" collapsed="false">
      <c r="A358" s="19" t="n">
        <v>354</v>
      </c>
      <c r="B358" s="20" t="n">
        <v>9791193031636</v>
      </c>
      <c r="C358" s="21" t="s">
        <v>848</v>
      </c>
      <c r="D358" s="22" t="s">
        <v>877</v>
      </c>
      <c r="E358" s="22" t="s">
        <v>874</v>
      </c>
      <c r="F358" s="22" t="s">
        <v>875</v>
      </c>
      <c r="G358" s="23" t="n">
        <v>13000</v>
      </c>
      <c r="H358" s="21" t="n">
        <v>1</v>
      </c>
      <c r="I358" s="23" t="n">
        <f aca="false">G358*H358</f>
        <v>13000</v>
      </c>
      <c r="J358" s="24"/>
    </row>
    <row r="359" customFormat="false" ht="22" hidden="false" customHeight="true" outlineLevel="0" collapsed="false">
      <c r="A359" s="19" t="n">
        <v>355</v>
      </c>
      <c r="B359" s="20" t="n">
        <v>9791192444857</v>
      </c>
      <c r="C359" s="21" t="s">
        <v>848</v>
      </c>
      <c r="D359" s="22" t="s">
        <v>878</v>
      </c>
      <c r="E359" s="22" t="s">
        <v>879</v>
      </c>
      <c r="F359" s="22" t="s">
        <v>880</v>
      </c>
      <c r="G359" s="23" t="n">
        <v>17000</v>
      </c>
      <c r="H359" s="21" t="n">
        <v>1</v>
      </c>
      <c r="I359" s="23" t="n">
        <f aca="false">G359*H359</f>
        <v>17000</v>
      </c>
      <c r="J359" s="24"/>
    </row>
    <row r="360" customFormat="false" ht="22" hidden="false" customHeight="true" outlineLevel="0" collapsed="false">
      <c r="A360" s="19" t="n">
        <v>356</v>
      </c>
      <c r="B360" s="20" t="n">
        <v>9791192444864</v>
      </c>
      <c r="C360" s="21" t="s">
        <v>848</v>
      </c>
      <c r="D360" s="22" t="s">
        <v>881</v>
      </c>
      <c r="E360" s="22" t="s">
        <v>879</v>
      </c>
      <c r="F360" s="22" t="s">
        <v>880</v>
      </c>
      <c r="G360" s="23" t="n">
        <v>17000</v>
      </c>
      <c r="H360" s="21" t="n">
        <v>1</v>
      </c>
      <c r="I360" s="23" t="n">
        <f aca="false">G360*H360</f>
        <v>17000</v>
      </c>
      <c r="J360" s="24"/>
    </row>
    <row r="361" customFormat="false" ht="22" hidden="false" customHeight="true" outlineLevel="0" collapsed="false">
      <c r="A361" s="19" t="n">
        <v>357</v>
      </c>
      <c r="B361" s="20" t="n">
        <v>9791192667522</v>
      </c>
      <c r="C361" s="21" t="s">
        <v>848</v>
      </c>
      <c r="D361" s="22" t="s">
        <v>882</v>
      </c>
      <c r="E361" s="22" t="s">
        <v>883</v>
      </c>
      <c r="F361" s="22" t="s">
        <v>884</v>
      </c>
      <c r="G361" s="23" t="n">
        <v>25000</v>
      </c>
      <c r="H361" s="21" t="n">
        <v>1</v>
      </c>
      <c r="I361" s="23" t="n">
        <f aca="false">G361*H361</f>
        <v>25000</v>
      </c>
      <c r="J361" s="24"/>
    </row>
    <row r="362" customFormat="false" ht="22" hidden="false" customHeight="true" outlineLevel="0" collapsed="false">
      <c r="A362" s="19" t="n">
        <v>358</v>
      </c>
      <c r="B362" s="20" t="n">
        <v>9788963195650</v>
      </c>
      <c r="C362" s="21" t="s">
        <v>848</v>
      </c>
      <c r="D362" s="22" t="s">
        <v>885</v>
      </c>
      <c r="E362" s="22" t="s">
        <v>886</v>
      </c>
      <c r="F362" s="22" t="s">
        <v>80</v>
      </c>
      <c r="G362" s="23" t="n">
        <v>18000</v>
      </c>
      <c r="H362" s="21" t="n">
        <v>1</v>
      </c>
      <c r="I362" s="23" t="n">
        <f aca="false">G362*H362</f>
        <v>18000</v>
      </c>
      <c r="J362" s="24"/>
    </row>
    <row r="363" customFormat="false" ht="22" hidden="false" customHeight="true" outlineLevel="0" collapsed="false">
      <c r="A363" s="19" t="n">
        <v>359</v>
      </c>
      <c r="B363" s="20" t="n">
        <v>9791190118699</v>
      </c>
      <c r="C363" s="21" t="s">
        <v>848</v>
      </c>
      <c r="D363" s="22" t="s">
        <v>887</v>
      </c>
      <c r="E363" s="22" t="s">
        <v>888</v>
      </c>
      <c r="F363" s="22" t="s">
        <v>889</v>
      </c>
      <c r="G363" s="23" t="n">
        <v>16800</v>
      </c>
      <c r="H363" s="21" t="n">
        <v>1</v>
      </c>
      <c r="I363" s="23" t="n">
        <f aca="false">G363*H363</f>
        <v>16800</v>
      </c>
      <c r="J363" s="24"/>
    </row>
    <row r="364" customFormat="false" ht="22" hidden="false" customHeight="true" outlineLevel="0" collapsed="false">
      <c r="A364" s="19" t="n">
        <v>360</v>
      </c>
      <c r="B364" s="20" t="n">
        <v>9791169780247</v>
      </c>
      <c r="C364" s="21" t="s">
        <v>848</v>
      </c>
      <c r="D364" s="22" t="s">
        <v>890</v>
      </c>
      <c r="E364" s="22" t="s">
        <v>891</v>
      </c>
      <c r="F364" s="22" t="s">
        <v>892</v>
      </c>
      <c r="G364" s="23" t="n">
        <v>17500</v>
      </c>
      <c r="H364" s="21" t="n">
        <v>1</v>
      </c>
      <c r="I364" s="23" t="n">
        <f aca="false">G364*H364</f>
        <v>17500</v>
      </c>
      <c r="J364" s="24"/>
    </row>
    <row r="365" customFormat="false" ht="22" hidden="false" customHeight="true" outlineLevel="0" collapsed="false">
      <c r="A365" s="19" t="n">
        <v>361</v>
      </c>
      <c r="B365" s="20" t="n">
        <v>9791169780315</v>
      </c>
      <c r="C365" s="21" t="s">
        <v>848</v>
      </c>
      <c r="D365" s="22" t="s">
        <v>893</v>
      </c>
      <c r="E365" s="22" t="s">
        <v>891</v>
      </c>
      <c r="F365" s="22" t="s">
        <v>892</v>
      </c>
      <c r="G365" s="23" t="n">
        <v>17500</v>
      </c>
      <c r="H365" s="21" t="n">
        <v>1</v>
      </c>
      <c r="I365" s="23" t="n">
        <f aca="false">G365*H365</f>
        <v>17500</v>
      </c>
      <c r="J365" s="24"/>
    </row>
    <row r="366" customFormat="false" ht="22" hidden="false" customHeight="true" outlineLevel="0" collapsed="false">
      <c r="A366" s="19" t="n">
        <v>362</v>
      </c>
      <c r="B366" s="20" t="n">
        <v>9791169780025</v>
      </c>
      <c r="C366" s="21" t="s">
        <v>848</v>
      </c>
      <c r="D366" s="22" t="s">
        <v>894</v>
      </c>
      <c r="E366" s="22" t="s">
        <v>891</v>
      </c>
      <c r="F366" s="22" t="s">
        <v>892</v>
      </c>
      <c r="G366" s="23" t="n">
        <v>17500</v>
      </c>
      <c r="H366" s="21" t="n">
        <v>1</v>
      </c>
      <c r="I366" s="23" t="n">
        <f aca="false">G366*H366</f>
        <v>17500</v>
      </c>
      <c r="J366" s="24"/>
    </row>
    <row r="367" customFormat="false" ht="22" hidden="false" customHeight="true" outlineLevel="0" collapsed="false">
      <c r="A367" s="19" t="n">
        <v>363</v>
      </c>
      <c r="B367" s="20" t="n">
        <v>9791169780117</v>
      </c>
      <c r="C367" s="21" t="s">
        <v>848</v>
      </c>
      <c r="D367" s="22" t="s">
        <v>895</v>
      </c>
      <c r="E367" s="22" t="s">
        <v>891</v>
      </c>
      <c r="F367" s="22" t="s">
        <v>892</v>
      </c>
      <c r="G367" s="23" t="n">
        <v>16800</v>
      </c>
      <c r="H367" s="21" t="n">
        <v>1</v>
      </c>
      <c r="I367" s="23" t="n">
        <f aca="false">G367*H367</f>
        <v>16800</v>
      </c>
      <c r="J367" s="24"/>
    </row>
    <row r="368" customFormat="false" ht="22" hidden="false" customHeight="true" outlineLevel="0" collapsed="false">
      <c r="A368" s="19" t="n">
        <v>364</v>
      </c>
      <c r="B368" s="20" t="n">
        <v>9791188073870</v>
      </c>
      <c r="C368" s="21" t="s">
        <v>848</v>
      </c>
      <c r="D368" s="22" t="s">
        <v>896</v>
      </c>
      <c r="E368" s="22" t="s">
        <v>891</v>
      </c>
      <c r="F368" s="22" t="s">
        <v>892</v>
      </c>
      <c r="G368" s="23" t="n">
        <v>17500</v>
      </c>
      <c r="H368" s="21" t="n">
        <v>1</v>
      </c>
      <c r="I368" s="23" t="n">
        <f aca="false">G368*H368</f>
        <v>17500</v>
      </c>
      <c r="J368" s="24"/>
    </row>
    <row r="369" customFormat="false" ht="22" hidden="false" customHeight="true" outlineLevel="0" collapsed="false">
      <c r="A369" s="19" t="n">
        <v>365</v>
      </c>
      <c r="B369" s="20" t="n">
        <v>9791188073856</v>
      </c>
      <c r="C369" s="21" t="s">
        <v>848</v>
      </c>
      <c r="D369" s="22" t="s">
        <v>897</v>
      </c>
      <c r="E369" s="22" t="s">
        <v>891</v>
      </c>
      <c r="F369" s="22" t="s">
        <v>892</v>
      </c>
      <c r="G369" s="23" t="n">
        <v>17500</v>
      </c>
      <c r="H369" s="21" t="n">
        <v>1</v>
      </c>
      <c r="I369" s="23" t="n">
        <f aca="false">G369*H369</f>
        <v>17500</v>
      </c>
      <c r="J369" s="24"/>
    </row>
    <row r="370" customFormat="false" ht="22" hidden="false" customHeight="true" outlineLevel="0" collapsed="false">
      <c r="A370" s="19" t="n">
        <v>366</v>
      </c>
      <c r="B370" s="20" t="n">
        <v>9791169780254</v>
      </c>
      <c r="C370" s="21" t="s">
        <v>848</v>
      </c>
      <c r="D370" s="22" t="s">
        <v>898</v>
      </c>
      <c r="E370" s="22" t="s">
        <v>891</v>
      </c>
      <c r="F370" s="22" t="s">
        <v>892</v>
      </c>
      <c r="G370" s="23" t="n">
        <v>17500</v>
      </c>
      <c r="H370" s="21" t="n">
        <v>1</v>
      </c>
      <c r="I370" s="23" t="n">
        <f aca="false">G370*H370</f>
        <v>17500</v>
      </c>
      <c r="J370" s="24"/>
    </row>
    <row r="371" customFormat="false" ht="22" hidden="false" customHeight="true" outlineLevel="0" collapsed="false">
      <c r="A371" s="19" t="n">
        <v>367</v>
      </c>
      <c r="B371" s="20" t="n">
        <v>9788968334757</v>
      </c>
      <c r="C371" s="21" t="s">
        <v>848</v>
      </c>
      <c r="D371" s="22" t="s">
        <v>899</v>
      </c>
      <c r="E371" s="22" t="s">
        <v>900</v>
      </c>
      <c r="F371" s="22" t="s">
        <v>736</v>
      </c>
      <c r="G371" s="23" t="n">
        <v>15500</v>
      </c>
      <c r="H371" s="21" t="n">
        <v>1</v>
      </c>
      <c r="I371" s="23" t="n">
        <f aca="false">G371*H371</f>
        <v>15500</v>
      </c>
      <c r="J371" s="24"/>
    </row>
    <row r="372" customFormat="false" ht="22" hidden="false" customHeight="true" outlineLevel="0" collapsed="false">
      <c r="A372" s="19" t="n">
        <v>368</v>
      </c>
      <c r="B372" s="20" t="n">
        <v>9791193811146</v>
      </c>
      <c r="C372" s="21" t="s">
        <v>848</v>
      </c>
      <c r="D372" s="22" t="s">
        <v>901</v>
      </c>
      <c r="E372" s="22" t="s">
        <v>902</v>
      </c>
      <c r="F372" s="22" t="s">
        <v>466</v>
      </c>
      <c r="G372" s="23" t="n">
        <v>14000</v>
      </c>
      <c r="H372" s="21" t="n">
        <v>1</v>
      </c>
      <c r="I372" s="23" t="n">
        <f aca="false">G372*H372</f>
        <v>14000</v>
      </c>
      <c r="J372" s="24"/>
    </row>
    <row r="373" customFormat="false" ht="22" hidden="false" customHeight="true" outlineLevel="0" collapsed="false">
      <c r="A373" s="19" t="n">
        <v>369</v>
      </c>
      <c r="B373" s="20" t="n">
        <v>9788997943883</v>
      </c>
      <c r="C373" s="21" t="s">
        <v>848</v>
      </c>
      <c r="D373" s="22" t="s">
        <v>903</v>
      </c>
      <c r="E373" s="22" t="s">
        <v>904</v>
      </c>
      <c r="F373" s="22" t="s">
        <v>905</v>
      </c>
      <c r="G373" s="23" t="n">
        <v>17800</v>
      </c>
      <c r="H373" s="21" t="n">
        <v>1</v>
      </c>
      <c r="I373" s="23" t="n">
        <f aca="false">G373*H373</f>
        <v>17800</v>
      </c>
      <c r="J373" s="24"/>
    </row>
    <row r="374" customFormat="false" ht="22" hidden="false" customHeight="true" outlineLevel="0" collapsed="false">
      <c r="A374" s="19" t="n">
        <v>370</v>
      </c>
      <c r="B374" s="20" t="n">
        <v>9791171175475</v>
      </c>
      <c r="C374" s="21" t="s">
        <v>848</v>
      </c>
      <c r="D374" s="25" t="s">
        <v>906</v>
      </c>
      <c r="E374" s="22" t="s">
        <v>907</v>
      </c>
      <c r="F374" s="22" t="s">
        <v>219</v>
      </c>
      <c r="G374" s="23" t="n">
        <v>16800</v>
      </c>
      <c r="H374" s="21" t="n">
        <v>1</v>
      </c>
      <c r="I374" s="23" t="n">
        <f aca="false">G374*H374</f>
        <v>16800</v>
      </c>
      <c r="J374" s="24"/>
    </row>
    <row r="375" customFormat="false" ht="22" hidden="false" customHeight="true" outlineLevel="0" collapsed="false">
      <c r="A375" s="19" t="n">
        <v>371</v>
      </c>
      <c r="B375" s="20" t="n">
        <v>9791171177295</v>
      </c>
      <c r="C375" s="21" t="s">
        <v>848</v>
      </c>
      <c r="D375" s="25" t="s">
        <v>908</v>
      </c>
      <c r="E375" s="22" t="s">
        <v>907</v>
      </c>
      <c r="F375" s="22" t="s">
        <v>219</v>
      </c>
      <c r="G375" s="23" t="n">
        <v>16800</v>
      </c>
      <c r="H375" s="21" t="n">
        <v>1</v>
      </c>
      <c r="I375" s="23" t="n">
        <f aca="false">G375*H375</f>
        <v>16800</v>
      </c>
      <c r="J375" s="24"/>
    </row>
    <row r="376" customFormat="false" ht="22" hidden="false" customHeight="true" outlineLevel="0" collapsed="false">
      <c r="A376" s="19" t="n">
        <v>372</v>
      </c>
      <c r="B376" s="20" t="n">
        <v>9791189385514</v>
      </c>
      <c r="C376" s="21" t="s">
        <v>848</v>
      </c>
      <c r="D376" s="22" t="s">
        <v>909</v>
      </c>
      <c r="E376" s="22" t="s">
        <v>910</v>
      </c>
      <c r="F376" s="22" t="s">
        <v>911</v>
      </c>
      <c r="G376" s="23" t="n">
        <v>18800</v>
      </c>
      <c r="H376" s="21" t="n">
        <v>1</v>
      </c>
      <c r="I376" s="23" t="n">
        <f aca="false">G376*H376</f>
        <v>18800</v>
      </c>
      <c r="J376" s="24"/>
    </row>
    <row r="377" customFormat="false" ht="22" hidden="false" customHeight="true" outlineLevel="0" collapsed="false">
      <c r="A377" s="19" t="n">
        <v>373</v>
      </c>
      <c r="B377" s="20" t="n">
        <v>9791191425826</v>
      </c>
      <c r="C377" s="21" t="s">
        <v>848</v>
      </c>
      <c r="D377" s="22" t="s">
        <v>912</v>
      </c>
      <c r="E377" s="22" t="s">
        <v>913</v>
      </c>
      <c r="F377" s="22" t="s">
        <v>123</v>
      </c>
      <c r="G377" s="23" t="n">
        <v>16000</v>
      </c>
      <c r="H377" s="21" t="n">
        <v>1</v>
      </c>
      <c r="I377" s="23" t="n">
        <f aca="false">G377*H377</f>
        <v>16000</v>
      </c>
      <c r="J377" s="24"/>
    </row>
    <row r="378" customFormat="false" ht="22" hidden="false" customHeight="true" outlineLevel="0" collapsed="false">
      <c r="A378" s="19" t="n">
        <v>374</v>
      </c>
      <c r="B378" s="20" t="n">
        <v>9791171712410</v>
      </c>
      <c r="C378" s="21" t="s">
        <v>848</v>
      </c>
      <c r="D378" s="22" t="s">
        <v>914</v>
      </c>
      <c r="E378" s="22" t="s">
        <v>915</v>
      </c>
      <c r="F378" s="22" t="s">
        <v>123</v>
      </c>
      <c r="G378" s="23" t="n">
        <v>18000</v>
      </c>
      <c r="H378" s="21" t="n">
        <v>1</v>
      </c>
      <c r="I378" s="23" t="n">
        <f aca="false">G378*H378</f>
        <v>18000</v>
      </c>
      <c r="J378" s="24"/>
    </row>
    <row r="379" customFormat="false" ht="22" hidden="false" customHeight="true" outlineLevel="0" collapsed="false">
      <c r="A379" s="19" t="n">
        <v>375</v>
      </c>
      <c r="B379" s="20" t="n">
        <v>9788927812890</v>
      </c>
      <c r="C379" s="21" t="s">
        <v>848</v>
      </c>
      <c r="D379" s="22" t="s">
        <v>916</v>
      </c>
      <c r="E379" s="22" t="s">
        <v>917</v>
      </c>
      <c r="F379" s="22" t="s">
        <v>244</v>
      </c>
      <c r="G379" s="23" t="n">
        <v>22000</v>
      </c>
      <c r="H379" s="21" t="n">
        <v>1</v>
      </c>
      <c r="I379" s="23" t="n">
        <f aca="false">G379*H379</f>
        <v>22000</v>
      </c>
      <c r="J379" s="24"/>
    </row>
    <row r="380" customFormat="false" ht="22" hidden="false" customHeight="true" outlineLevel="0" collapsed="false">
      <c r="A380" s="19" t="n">
        <v>376</v>
      </c>
      <c r="B380" s="20" t="n">
        <v>9791192913940</v>
      </c>
      <c r="C380" s="21" t="s">
        <v>848</v>
      </c>
      <c r="D380" s="22" t="s">
        <v>918</v>
      </c>
      <c r="E380" s="22" t="s">
        <v>919</v>
      </c>
      <c r="F380" s="22" t="s">
        <v>920</v>
      </c>
      <c r="G380" s="23" t="n">
        <v>33000</v>
      </c>
      <c r="H380" s="21" t="n">
        <v>1</v>
      </c>
      <c r="I380" s="23" t="n">
        <f aca="false">G380*H380</f>
        <v>33000</v>
      </c>
      <c r="J380" s="24"/>
    </row>
    <row r="381" customFormat="false" ht="22" hidden="false" customHeight="true" outlineLevel="0" collapsed="false">
      <c r="A381" s="19" t="n">
        <v>377</v>
      </c>
      <c r="B381" s="20" t="n">
        <v>9791157063536</v>
      </c>
      <c r="C381" s="21" t="s">
        <v>848</v>
      </c>
      <c r="D381" s="30" t="n">
        <v>12.12</v>
      </c>
      <c r="E381" s="22" t="s">
        <v>921</v>
      </c>
      <c r="F381" s="22" t="s">
        <v>922</v>
      </c>
      <c r="G381" s="23" t="n">
        <v>28500</v>
      </c>
      <c r="H381" s="21" t="n">
        <v>1</v>
      </c>
      <c r="I381" s="23" t="n">
        <f aca="false">G381*H381</f>
        <v>28500</v>
      </c>
      <c r="J381" s="24"/>
    </row>
    <row r="382" customFormat="false" ht="22" hidden="false" customHeight="true" outlineLevel="0" collapsed="false">
      <c r="A382" s="19" t="n">
        <v>378</v>
      </c>
      <c r="B382" s="20" t="n">
        <v>9791159258756</v>
      </c>
      <c r="C382" s="21" t="s">
        <v>848</v>
      </c>
      <c r="D382" s="22" t="s">
        <v>923</v>
      </c>
      <c r="E382" s="22" t="s">
        <v>924</v>
      </c>
      <c r="F382" s="22" t="s">
        <v>815</v>
      </c>
      <c r="G382" s="23" t="n">
        <v>18000</v>
      </c>
      <c r="H382" s="21" t="n">
        <v>1</v>
      </c>
      <c r="I382" s="23" t="n">
        <f aca="false">G382*H382</f>
        <v>18000</v>
      </c>
      <c r="J382" s="24"/>
    </row>
    <row r="383" customFormat="false" ht="22" hidden="false" customHeight="true" outlineLevel="0" collapsed="false">
      <c r="A383" s="19" t="n">
        <v>379</v>
      </c>
      <c r="B383" s="20" t="n">
        <v>9791193401217</v>
      </c>
      <c r="C383" s="21" t="s">
        <v>848</v>
      </c>
      <c r="D383" s="22" t="s">
        <v>925</v>
      </c>
      <c r="E383" s="22" t="s">
        <v>926</v>
      </c>
      <c r="F383" s="22" t="s">
        <v>927</v>
      </c>
      <c r="G383" s="23" t="n">
        <v>18000</v>
      </c>
      <c r="H383" s="21" t="n">
        <v>1</v>
      </c>
      <c r="I383" s="23" t="n">
        <f aca="false">G383*H383</f>
        <v>18000</v>
      </c>
      <c r="J383" s="24"/>
    </row>
    <row r="384" customFormat="false" ht="22" hidden="false" customHeight="true" outlineLevel="0" collapsed="false">
      <c r="A384" s="19" t="n">
        <v>380</v>
      </c>
      <c r="B384" s="20" t="n">
        <v>9791172131005</v>
      </c>
      <c r="C384" s="21" t="s">
        <v>848</v>
      </c>
      <c r="D384" s="22" t="s">
        <v>928</v>
      </c>
      <c r="E384" s="22" t="s">
        <v>929</v>
      </c>
      <c r="F384" s="22" t="s">
        <v>822</v>
      </c>
      <c r="G384" s="23" t="n">
        <v>20000</v>
      </c>
      <c r="H384" s="21" t="n">
        <v>1</v>
      </c>
      <c r="I384" s="23" t="n">
        <f aca="false">G384*H384</f>
        <v>20000</v>
      </c>
      <c r="J384" s="24"/>
    </row>
    <row r="385" customFormat="false" ht="22" hidden="false" customHeight="true" outlineLevel="0" collapsed="false">
      <c r="A385" s="19" t="n">
        <v>381</v>
      </c>
      <c r="B385" s="20" t="n">
        <v>9791160078718</v>
      </c>
      <c r="C385" s="21" t="s">
        <v>848</v>
      </c>
      <c r="D385" s="22" t="s">
        <v>930</v>
      </c>
      <c r="E385" s="22" t="s">
        <v>931</v>
      </c>
      <c r="F385" s="22" t="s">
        <v>277</v>
      </c>
      <c r="G385" s="23" t="n">
        <v>22000</v>
      </c>
      <c r="H385" s="21" t="n">
        <v>1</v>
      </c>
      <c r="I385" s="23" t="n">
        <f aca="false">G385*H385</f>
        <v>22000</v>
      </c>
      <c r="J385" s="24"/>
    </row>
    <row r="386" customFormat="false" ht="22" hidden="false" customHeight="true" outlineLevel="0" collapsed="false">
      <c r="A386" s="19" t="n">
        <v>382</v>
      </c>
      <c r="B386" s="20" t="n">
        <v>9791139716986</v>
      </c>
      <c r="C386" s="21" t="s">
        <v>848</v>
      </c>
      <c r="D386" s="22" t="s">
        <v>932</v>
      </c>
      <c r="E386" s="22" t="s">
        <v>933</v>
      </c>
      <c r="F386" s="22" t="s">
        <v>934</v>
      </c>
      <c r="G386" s="23" t="n">
        <v>18000</v>
      </c>
      <c r="H386" s="21" t="n">
        <v>1</v>
      </c>
      <c r="I386" s="23" t="n">
        <f aca="false">G386*H386</f>
        <v>18000</v>
      </c>
      <c r="J386" s="24"/>
    </row>
    <row r="387" customFormat="false" ht="22" hidden="false" customHeight="true" outlineLevel="0" collapsed="false">
      <c r="A387" s="19" t="n">
        <v>383</v>
      </c>
      <c r="B387" s="20" t="n">
        <v>9791164461141</v>
      </c>
      <c r="C387" s="21" t="s">
        <v>935</v>
      </c>
      <c r="D387" s="22" t="s">
        <v>936</v>
      </c>
      <c r="E387" s="22" t="s">
        <v>937</v>
      </c>
      <c r="F387" s="22" t="s">
        <v>938</v>
      </c>
      <c r="G387" s="23" t="n">
        <v>23000</v>
      </c>
      <c r="H387" s="21" t="n">
        <v>1</v>
      </c>
      <c r="I387" s="23" t="n">
        <f aca="false">G387*H387</f>
        <v>23000</v>
      </c>
      <c r="J387" s="24"/>
    </row>
    <row r="388" customFormat="false" ht="22" hidden="false" customHeight="true" outlineLevel="0" collapsed="false">
      <c r="A388" s="19" t="n">
        <v>384</v>
      </c>
      <c r="B388" s="20" t="n">
        <v>9788962573923</v>
      </c>
      <c r="C388" s="21" t="s">
        <v>935</v>
      </c>
      <c r="D388" s="22" t="s">
        <v>939</v>
      </c>
      <c r="E388" s="22" t="s">
        <v>940</v>
      </c>
      <c r="F388" s="22" t="s">
        <v>941</v>
      </c>
      <c r="G388" s="23" t="n">
        <v>18000</v>
      </c>
      <c r="H388" s="21" t="n">
        <v>1</v>
      </c>
      <c r="I388" s="23" t="n">
        <f aca="false">G388*H388</f>
        <v>18000</v>
      </c>
      <c r="J388" s="24"/>
    </row>
    <row r="389" customFormat="false" ht="22" hidden="false" customHeight="true" outlineLevel="0" collapsed="false">
      <c r="A389" s="19" t="n">
        <v>385</v>
      </c>
      <c r="B389" s="20" t="n">
        <v>9791196883782</v>
      </c>
      <c r="C389" s="21" t="s">
        <v>935</v>
      </c>
      <c r="D389" s="22" t="s">
        <v>942</v>
      </c>
      <c r="E389" s="22" t="s">
        <v>943</v>
      </c>
      <c r="F389" s="22" t="s">
        <v>944</v>
      </c>
      <c r="G389" s="23" t="n">
        <v>15000</v>
      </c>
      <c r="H389" s="21" t="n">
        <v>1</v>
      </c>
      <c r="I389" s="23" t="n">
        <f aca="false">G389*H389</f>
        <v>15000</v>
      </c>
      <c r="J389" s="24"/>
    </row>
    <row r="390" customFormat="false" ht="22" hidden="false" customHeight="true" outlineLevel="0" collapsed="false">
      <c r="A390" s="19" t="n">
        <v>386</v>
      </c>
      <c r="B390" s="20" t="n">
        <v>9788993908657</v>
      </c>
      <c r="C390" s="21" t="s">
        <v>935</v>
      </c>
      <c r="D390" s="22" t="s">
        <v>945</v>
      </c>
      <c r="E390" s="22" t="s">
        <v>946</v>
      </c>
      <c r="F390" s="22" t="s">
        <v>947</v>
      </c>
      <c r="G390" s="23" t="n">
        <v>14000</v>
      </c>
      <c r="H390" s="21" t="n">
        <v>1</v>
      </c>
      <c r="I390" s="23" t="n">
        <f aca="false">G390*H390</f>
        <v>14000</v>
      </c>
      <c r="J390" s="24"/>
    </row>
    <row r="391" customFormat="false" ht="22" hidden="false" customHeight="true" outlineLevel="0" collapsed="false">
      <c r="A391" s="19" t="n">
        <v>387</v>
      </c>
      <c r="B391" s="20" t="n">
        <v>9788993908916</v>
      </c>
      <c r="C391" s="21" t="s">
        <v>935</v>
      </c>
      <c r="D391" s="22" t="s">
        <v>948</v>
      </c>
      <c r="E391" s="22" t="s">
        <v>946</v>
      </c>
      <c r="F391" s="22" t="s">
        <v>947</v>
      </c>
      <c r="G391" s="23" t="n">
        <v>14000</v>
      </c>
      <c r="H391" s="21" t="n">
        <v>1</v>
      </c>
      <c r="I391" s="23" t="n">
        <f aca="false">G391*H391</f>
        <v>14000</v>
      </c>
      <c r="J391" s="24"/>
    </row>
    <row r="392" customFormat="false" ht="22" hidden="false" customHeight="true" outlineLevel="0" collapsed="false">
      <c r="A392" s="19" t="n">
        <v>388</v>
      </c>
      <c r="B392" s="20" t="n">
        <v>9791185650869</v>
      </c>
      <c r="C392" s="21" t="s">
        <v>935</v>
      </c>
      <c r="D392" s="22" t="s">
        <v>949</v>
      </c>
      <c r="E392" s="22" t="s">
        <v>946</v>
      </c>
      <c r="F392" s="22" t="s">
        <v>947</v>
      </c>
      <c r="G392" s="23" t="n">
        <v>14000</v>
      </c>
      <c r="H392" s="21" t="n">
        <v>1</v>
      </c>
      <c r="I392" s="23" t="n">
        <f aca="false">G392*H392</f>
        <v>14000</v>
      </c>
      <c r="J392" s="24"/>
    </row>
    <row r="393" customFormat="false" ht="22" hidden="false" customHeight="true" outlineLevel="0" collapsed="false">
      <c r="A393" s="19" t="n">
        <v>389</v>
      </c>
      <c r="B393" s="20" t="n">
        <v>9791158521004</v>
      </c>
      <c r="C393" s="21" t="s">
        <v>935</v>
      </c>
      <c r="D393" s="22" t="s">
        <v>950</v>
      </c>
      <c r="E393" s="22" t="s">
        <v>946</v>
      </c>
      <c r="F393" s="22" t="s">
        <v>947</v>
      </c>
      <c r="G393" s="23" t="n">
        <v>14000</v>
      </c>
      <c r="H393" s="21" t="n">
        <v>1</v>
      </c>
      <c r="I393" s="23" t="n">
        <f aca="false">G393*H393</f>
        <v>14000</v>
      </c>
      <c r="J393" s="24"/>
    </row>
    <row r="394" customFormat="false" ht="22" hidden="false" customHeight="true" outlineLevel="0" collapsed="false">
      <c r="A394" s="19" t="n">
        <v>390</v>
      </c>
      <c r="B394" s="20" t="n">
        <v>9791158521332</v>
      </c>
      <c r="C394" s="21" t="s">
        <v>935</v>
      </c>
      <c r="D394" s="22" t="s">
        <v>951</v>
      </c>
      <c r="E394" s="22" t="s">
        <v>946</v>
      </c>
      <c r="F394" s="22" t="s">
        <v>947</v>
      </c>
      <c r="G394" s="23" t="n">
        <v>14000</v>
      </c>
      <c r="H394" s="21" t="n">
        <v>1</v>
      </c>
      <c r="I394" s="23" t="n">
        <f aca="false">G394*H394</f>
        <v>14000</v>
      </c>
      <c r="J394" s="24"/>
    </row>
    <row r="395" customFormat="false" ht="22" hidden="false" customHeight="true" outlineLevel="0" collapsed="false">
      <c r="A395" s="19" t="n">
        <v>391</v>
      </c>
      <c r="B395" s="20" t="n">
        <v>9791198373373</v>
      </c>
      <c r="C395" s="21" t="s">
        <v>935</v>
      </c>
      <c r="D395" s="22" t="s">
        <v>952</v>
      </c>
      <c r="E395" s="22" t="s">
        <v>953</v>
      </c>
      <c r="F395" s="22" t="s">
        <v>868</v>
      </c>
      <c r="G395" s="23" t="n">
        <v>19000</v>
      </c>
      <c r="H395" s="21" t="n">
        <v>1</v>
      </c>
      <c r="I395" s="23" t="n">
        <f aca="false">G395*H395</f>
        <v>19000</v>
      </c>
      <c r="J395" s="24"/>
    </row>
    <row r="396" customFormat="false" ht="22" hidden="false" customHeight="true" outlineLevel="0" collapsed="false">
      <c r="A396" s="19" t="n">
        <v>392</v>
      </c>
      <c r="B396" s="20" t="n">
        <v>9791198373380</v>
      </c>
      <c r="C396" s="21" t="s">
        <v>935</v>
      </c>
      <c r="D396" s="22" t="s">
        <v>954</v>
      </c>
      <c r="E396" s="22" t="s">
        <v>953</v>
      </c>
      <c r="F396" s="22" t="s">
        <v>868</v>
      </c>
      <c r="G396" s="23" t="n">
        <v>19000</v>
      </c>
      <c r="H396" s="21" t="n">
        <v>1</v>
      </c>
      <c r="I396" s="23" t="n">
        <f aca="false">G396*H396</f>
        <v>19000</v>
      </c>
      <c r="J396" s="24"/>
    </row>
    <row r="397" customFormat="false" ht="22" hidden="false" customHeight="true" outlineLevel="0" collapsed="false">
      <c r="A397" s="19" t="n">
        <v>393</v>
      </c>
      <c r="B397" s="20" t="n">
        <v>9791130694283</v>
      </c>
      <c r="C397" s="21" t="s">
        <v>935</v>
      </c>
      <c r="D397" s="22" t="s">
        <v>955</v>
      </c>
      <c r="E397" s="22" t="s">
        <v>956</v>
      </c>
      <c r="F397" s="22" t="s">
        <v>299</v>
      </c>
      <c r="G397" s="23" t="n">
        <v>17000</v>
      </c>
      <c r="H397" s="21" t="n">
        <v>1</v>
      </c>
      <c r="I397" s="23" t="n">
        <f aca="false">G397*H397</f>
        <v>17000</v>
      </c>
      <c r="J397" s="24"/>
    </row>
    <row r="398" customFormat="false" ht="22" hidden="false" customHeight="true" outlineLevel="0" collapsed="false">
      <c r="A398" s="19" t="n">
        <v>394</v>
      </c>
      <c r="B398" s="20" t="n">
        <v>9791130694290</v>
      </c>
      <c r="C398" s="21" t="s">
        <v>935</v>
      </c>
      <c r="D398" s="22" t="s">
        <v>957</v>
      </c>
      <c r="E398" s="22" t="s">
        <v>956</v>
      </c>
      <c r="F398" s="22" t="s">
        <v>299</v>
      </c>
      <c r="G398" s="23" t="n">
        <v>17000</v>
      </c>
      <c r="H398" s="21" t="n">
        <v>1</v>
      </c>
      <c r="I398" s="23" t="n">
        <f aca="false">G398*H398</f>
        <v>17000</v>
      </c>
      <c r="J398" s="24"/>
    </row>
    <row r="399" customFormat="false" ht="22" hidden="false" customHeight="true" outlineLevel="0" collapsed="false">
      <c r="A399" s="19" t="n">
        <v>395</v>
      </c>
      <c r="B399" s="20" t="n">
        <v>9791130694306</v>
      </c>
      <c r="C399" s="21" t="s">
        <v>935</v>
      </c>
      <c r="D399" s="22" t="s">
        <v>958</v>
      </c>
      <c r="E399" s="22" t="s">
        <v>956</v>
      </c>
      <c r="F399" s="22" t="s">
        <v>299</v>
      </c>
      <c r="G399" s="23" t="n">
        <v>17000</v>
      </c>
      <c r="H399" s="21" t="n">
        <v>1</v>
      </c>
      <c r="I399" s="23" t="n">
        <f aca="false">G399*H399</f>
        <v>17000</v>
      </c>
      <c r="J399" s="24"/>
    </row>
    <row r="400" customFormat="false" ht="22" hidden="false" customHeight="true" outlineLevel="0" collapsed="false">
      <c r="A400" s="19" t="n">
        <v>396</v>
      </c>
      <c r="B400" s="20" t="n">
        <v>9791156336037</v>
      </c>
      <c r="C400" s="21" t="s">
        <v>935</v>
      </c>
      <c r="D400" s="22" t="s">
        <v>959</v>
      </c>
      <c r="E400" s="22" t="s">
        <v>960</v>
      </c>
      <c r="F400" s="22" t="s">
        <v>307</v>
      </c>
      <c r="G400" s="23" t="n">
        <v>18000</v>
      </c>
      <c r="H400" s="21" t="n">
        <v>1</v>
      </c>
      <c r="I400" s="23" t="n">
        <f aca="false">G400*H400</f>
        <v>18000</v>
      </c>
      <c r="J400" s="24"/>
    </row>
    <row r="401" customFormat="false" ht="22" hidden="false" customHeight="true" outlineLevel="0" collapsed="false">
      <c r="A401" s="19" t="n">
        <v>397</v>
      </c>
      <c r="B401" s="20" t="n">
        <v>9791130646800</v>
      </c>
      <c r="C401" s="21" t="s">
        <v>935</v>
      </c>
      <c r="D401" s="22" t="s">
        <v>961</v>
      </c>
      <c r="E401" s="25" t="s">
        <v>962</v>
      </c>
      <c r="F401" s="22" t="s">
        <v>963</v>
      </c>
      <c r="G401" s="23" t="n">
        <v>18000</v>
      </c>
      <c r="H401" s="21" t="n">
        <v>5</v>
      </c>
      <c r="I401" s="23" t="n">
        <f aca="false">G401*H401</f>
        <v>90000</v>
      </c>
      <c r="J401" s="24"/>
    </row>
    <row r="402" customFormat="false" ht="22" hidden="false" customHeight="true" outlineLevel="0" collapsed="false">
      <c r="A402" s="19" t="n">
        <v>398</v>
      </c>
      <c r="B402" s="20" t="n">
        <v>9791172883621</v>
      </c>
      <c r="C402" s="21" t="s">
        <v>935</v>
      </c>
      <c r="D402" s="22" t="s">
        <v>964</v>
      </c>
      <c r="E402" s="22" t="s">
        <v>965</v>
      </c>
      <c r="F402" s="22" t="s">
        <v>966</v>
      </c>
      <c r="G402" s="23" t="n">
        <v>16000</v>
      </c>
      <c r="H402" s="21" t="n">
        <v>1</v>
      </c>
      <c r="I402" s="23" t="n">
        <f aca="false">G402*H402</f>
        <v>16000</v>
      </c>
      <c r="J402" s="24"/>
    </row>
    <row r="403" customFormat="false" ht="22" hidden="false" customHeight="true" outlineLevel="0" collapsed="false">
      <c r="A403" s="19" t="n">
        <v>399</v>
      </c>
      <c r="B403" s="20" t="n">
        <v>9791172883638</v>
      </c>
      <c r="C403" s="21" t="s">
        <v>935</v>
      </c>
      <c r="D403" s="22" t="s">
        <v>967</v>
      </c>
      <c r="E403" s="22" t="s">
        <v>965</v>
      </c>
      <c r="F403" s="22" t="s">
        <v>966</v>
      </c>
      <c r="G403" s="23" t="n">
        <v>16000</v>
      </c>
      <c r="H403" s="21" t="n">
        <v>1</v>
      </c>
      <c r="I403" s="23" t="n">
        <f aca="false">G403*H403</f>
        <v>16000</v>
      </c>
      <c r="J403" s="24"/>
    </row>
    <row r="404" customFormat="false" ht="22" hidden="false" customHeight="true" outlineLevel="0" collapsed="false">
      <c r="A404" s="19" t="n">
        <v>400</v>
      </c>
      <c r="B404" s="20" t="n">
        <v>9791161254937</v>
      </c>
      <c r="C404" s="21" t="s">
        <v>935</v>
      </c>
      <c r="D404" s="22" t="s">
        <v>968</v>
      </c>
      <c r="E404" s="22" t="s">
        <v>969</v>
      </c>
      <c r="F404" s="22" t="s">
        <v>970</v>
      </c>
      <c r="G404" s="23" t="n">
        <v>17000</v>
      </c>
      <c r="H404" s="21" t="n">
        <v>1</v>
      </c>
      <c r="I404" s="23" t="n">
        <f aca="false">G404*H404</f>
        <v>17000</v>
      </c>
      <c r="J404" s="24"/>
    </row>
    <row r="405" customFormat="false" ht="22" hidden="false" customHeight="true" outlineLevel="0" collapsed="false">
      <c r="A405" s="19" t="n">
        <v>401</v>
      </c>
      <c r="B405" s="20" t="n">
        <v>9791191925234</v>
      </c>
      <c r="C405" s="21" t="s">
        <v>935</v>
      </c>
      <c r="D405" s="22" t="s">
        <v>971</v>
      </c>
      <c r="E405" s="22" t="s">
        <v>972</v>
      </c>
      <c r="F405" s="22" t="s">
        <v>973</v>
      </c>
      <c r="G405" s="23" t="n">
        <v>23000</v>
      </c>
      <c r="H405" s="21" t="n">
        <v>1</v>
      </c>
      <c r="I405" s="23" t="n">
        <f aca="false">G405*H405</f>
        <v>23000</v>
      </c>
      <c r="J405" s="24"/>
    </row>
    <row r="406" customFormat="false" ht="22" hidden="false" customHeight="true" outlineLevel="0" collapsed="false">
      <c r="A406" s="19" t="n">
        <v>402</v>
      </c>
      <c r="B406" s="20" t="n">
        <v>9791159258787</v>
      </c>
      <c r="C406" s="21" t="s">
        <v>935</v>
      </c>
      <c r="D406" s="22" t="s">
        <v>974</v>
      </c>
      <c r="E406" s="25" t="s">
        <v>975</v>
      </c>
      <c r="F406" s="22" t="s">
        <v>344</v>
      </c>
      <c r="G406" s="23" t="n">
        <v>21000</v>
      </c>
      <c r="H406" s="21" t="n">
        <v>1</v>
      </c>
      <c r="I406" s="23" t="n">
        <f aca="false">G406*H406</f>
        <v>21000</v>
      </c>
      <c r="J406" s="24"/>
    </row>
    <row r="407" customFormat="false" ht="22" hidden="false" customHeight="true" outlineLevel="0" collapsed="false">
      <c r="A407" s="19" t="n">
        <v>403</v>
      </c>
      <c r="B407" s="20" t="n">
        <v>9791172174750</v>
      </c>
      <c r="C407" s="21" t="s">
        <v>935</v>
      </c>
      <c r="D407" s="22" t="s">
        <v>976</v>
      </c>
      <c r="E407" s="22" t="s">
        <v>977</v>
      </c>
      <c r="F407" s="22" t="s">
        <v>978</v>
      </c>
      <c r="G407" s="23" t="n">
        <v>15000</v>
      </c>
      <c r="H407" s="21" t="n">
        <v>1</v>
      </c>
      <c r="I407" s="23" t="n">
        <f aca="false">G407*H407</f>
        <v>15000</v>
      </c>
      <c r="J407" s="24"/>
    </row>
    <row r="408" customFormat="false" ht="22" hidden="false" customHeight="true" outlineLevel="0" collapsed="false">
      <c r="A408" s="19" t="n">
        <v>404</v>
      </c>
      <c r="B408" s="20" t="n">
        <v>9791141600662</v>
      </c>
      <c r="C408" s="21" t="s">
        <v>935</v>
      </c>
      <c r="D408" s="22" t="s">
        <v>979</v>
      </c>
      <c r="E408" s="22" t="s">
        <v>980</v>
      </c>
      <c r="F408" s="22" t="s">
        <v>401</v>
      </c>
      <c r="G408" s="23" t="n">
        <v>16000</v>
      </c>
      <c r="H408" s="21" t="n">
        <v>1</v>
      </c>
      <c r="I408" s="23" t="n">
        <f aca="false">G408*H408</f>
        <v>16000</v>
      </c>
      <c r="J408" s="24"/>
    </row>
    <row r="409" customFormat="false" ht="22" hidden="false" customHeight="true" outlineLevel="0" collapsed="false">
      <c r="A409" s="19" t="n">
        <v>405</v>
      </c>
      <c r="B409" s="20" t="n">
        <v>9791168012912</v>
      </c>
      <c r="C409" s="21" t="s">
        <v>935</v>
      </c>
      <c r="D409" s="22" t="s">
        <v>981</v>
      </c>
      <c r="E409" s="22" t="s">
        <v>982</v>
      </c>
      <c r="F409" s="22" t="s">
        <v>983</v>
      </c>
      <c r="G409" s="23" t="n">
        <v>16800</v>
      </c>
      <c r="H409" s="21" t="n">
        <v>1</v>
      </c>
      <c r="I409" s="23" t="n">
        <f aca="false">G409*H409</f>
        <v>16800</v>
      </c>
      <c r="J409" s="24"/>
    </row>
    <row r="410" customFormat="false" ht="22" hidden="false" customHeight="true" outlineLevel="0" collapsed="false">
      <c r="A410" s="19" t="n">
        <v>406</v>
      </c>
      <c r="B410" s="20" t="n">
        <v>9791168014435</v>
      </c>
      <c r="C410" s="21" t="s">
        <v>935</v>
      </c>
      <c r="D410" s="22" t="s">
        <v>984</v>
      </c>
      <c r="E410" s="22" t="s">
        <v>982</v>
      </c>
      <c r="F410" s="22" t="s">
        <v>983</v>
      </c>
      <c r="G410" s="23" t="n">
        <v>17800</v>
      </c>
      <c r="H410" s="21" t="n">
        <v>1</v>
      </c>
      <c r="I410" s="23" t="n">
        <f aca="false">G410*H410</f>
        <v>17800</v>
      </c>
      <c r="J410" s="24"/>
    </row>
    <row r="411" customFormat="false" ht="22" hidden="false" customHeight="true" outlineLevel="0" collapsed="false">
      <c r="A411" s="19" t="n">
        <v>407</v>
      </c>
      <c r="B411" s="20" t="n">
        <v>9791168015098</v>
      </c>
      <c r="C411" s="21" t="s">
        <v>935</v>
      </c>
      <c r="D411" s="22" t="s">
        <v>985</v>
      </c>
      <c r="E411" s="22" t="s">
        <v>982</v>
      </c>
      <c r="F411" s="22" t="s">
        <v>983</v>
      </c>
      <c r="G411" s="23" t="n">
        <v>17800</v>
      </c>
      <c r="H411" s="21" t="n">
        <v>1</v>
      </c>
      <c r="I411" s="23" t="n">
        <f aca="false">G411*H411</f>
        <v>17800</v>
      </c>
      <c r="J411" s="24"/>
      <c r="L411" s="4"/>
    </row>
    <row r="412" customFormat="false" ht="22" hidden="false" customHeight="true" outlineLevel="0" collapsed="false">
      <c r="A412" s="19" t="n">
        <v>408</v>
      </c>
      <c r="B412" s="20" t="n">
        <v>9791168017047</v>
      </c>
      <c r="C412" s="21" t="s">
        <v>935</v>
      </c>
      <c r="D412" s="22" t="s">
        <v>986</v>
      </c>
      <c r="E412" s="22" t="s">
        <v>982</v>
      </c>
      <c r="F412" s="22" t="s">
        <v>983</v>
      </c>
      <c r="G412" s="23" t="n">
        <v>17800</v>
      </c>
      <c r="H412" s="21" t="n">
        <v>1</v>
      </c>
      <c r="I412" s="23" t="n">
        <f aca="false">G412*H412</f>
        <v>17800</v>
      </c>
      <c r="J412" s="24"/>
    </row>
    <row r="413" customFormat="false" ht="22" hidden="false" customHeight="true" outlineLevel="0" collapsed="false">
      <c r="A413" s="19" t="n">
        <v>409</v>
      </c>
      <c r="B413" s="20" t="n">
        <v>9791192768182</v>
      </c>
      <c r="C413" s="21" t="s">
        <v>935</v>
      </c>
      <c r="D413" s="22" t="s">
        <v>987</v>
      </c>
      <c r="E413" s="22" t="s">
        <v>988</v>
      </c>
      <c r="F413" s="22" t="s">
        <v>989</v>
      </c>
      <c r="G413" s="23" t="n">
        <v>35000</v>
      </c>
      <c r="H413" s="21" t="n">
        <v>1</v>
      </c>
      <c r="I413" s="23" t="n">
        <f aca="false">G413*H413</f>
        <v>35000</v>
      </c>
      <c r="J413" s="24"/>
    </row>
    <row r="414" customFormat="false" ht="22" hidden="false" customHeight="true" outlineLevel="0" collapsed="false">
      <c r="A414" s="19" t="n">
        <v>410</v>
      </c>
      <c r="B414" s="20" t="n">
        <v>9788964947074</v>
      </c>
      <c r="C414" s="21" t="s">
        <v>935</v>
      </c>
      <c r="D414" s="22" t="s">
        <v>990</v>
      </c>
      <c r="E414" s="22" t="s">
        <v>991</v>
      </c>
      <c r="F414" s="22" t="s">
        <v>835</v>
      </c>
      <c r="G414" s="23" t="n">
        <v>22000</v>
      </c>
      <c r="H414" s="21" t="n">
        <v>1</v>
      </c>
      <c r="I414" s="23" t="n">
        <f aca="false">G414*H414</f>
        <v>22000</v>
      </c>
      <c r="J414" s="24"/>
    </row>
    <row r="415" customFormat="false" ht="22" hidden="false" customHeight="true" outlineLevel="0" collapsed="false">
      <c r="A415" s="19" t="n">
        <v>411</v>
      </c>
      <c r="B415" s="20" t="n">
        <v>9791168030817</v>
      </c>
      <c r="C415" s="21" t="s">
        <v>935</v>
      </c>
      <c r="D415" s="22" t="s">
        <v>992</v>
      </c>
      <c r="E415" s="22" t="s">
        <v>993</v>
      </c>
      <c r="F415" s="22" t="s">
        <v>994</v>
      </c>
      <c r="G415" s="23" t="n">
        <v>25000</v>
      </c>
      <c r="H415" s="21" t="n">
        <v>2</v>
      </c>
      <c r="I415" s="23" t="n">
        <f aca="false">G415*H415</f>
        <v>50000</v>
      </c>
      <c r="J415" s="24"/>
    </row>
    <row r="416" customFormat="false" ht="22" hidden="false" customHeight="true" outlineLevel="0" collapsed="false">
      <c r="A416" s="19" t="n">
        <v>412</v>
      </c>
      <c r="B416" s="20" t="n">
        <v>9791168030336</v>
      </c>
      <c r="C416" s="21" t="s">
        <v>935</v>
      </c>
      <c r="D416" s="22" t="s">
        <v>995</v>
      </c>
      <c r="E416" s="22" t="s">
        <v>996</v>
      </c>
      <c r="F416" s="22" t="s">
        <v>994</v>
      </c>
      <c r="G416" s="23" t="n">
        <v>22000</v>
      </c>
      <c r="H416" s="21" t="n">
        <v>1</v>
      </c>
      <c r="I416" s="23" t="n">
        <f aca="false">G416*H416</f>
        <v>22000</v>
      </c>
      <c r="J416" s="27" t="s">
        <v>398</v>
      </c>
    </row>
    <row r="417" customFormat="false" ht="22" hidden="false" customHeight="true" outlineLevel="0" collapsed="false">
      <c r="A417" s="19" t="n">
        <v>413</v>
      </c>
      <c r="B417" s="20" t="n">
        <v>9791168030343</v>
      </c>
      <c r="C417" s="21" t="s">
        <v>935</v>
      </c>
      <c r="D417" s="22" t="s">
        <v>997</v>
      </c>
      <c r="E417" s="22" t="s">
        <v>996</v>
      </c>
      <c r="F417" s="22" t="s">
        <v>994</v>
      </c>
      <c r="G417" s="23" t="n">
        <v>22000</v>
      </c>
      <c r="H417" s="21" t="n">
        <v>1</v>
      </c>
      <c r="I417" s="23" t="n">
        <f aca="false">G417*H417</f>
        <v>22000</v>
      </c>
      <c r="J417" s="27" t="s">
        <v>398</v>
      </c>
    </row>
    <row r="418" customFormat="false" ht="22" hidden="false" customHeight="true" outlineLevel="0" collapsed="false">
      <c r="A418" s="19" t="n">
        <v>414</v>
      </c>
      <c r="B418" s="20" t="n">
        <v>9791191383461</v>
      </c>
      <c r="C418" s="21" t="s">
        <v>935</v>
      </c>
      <c r="D418" s="22" t="s">
        <v>998</v>
      </c>
      <c r="E418" s="22" t="s">
        <v>999</v>
      </c>
      <c r="F418" s="22" t="s">
        <v>1000</v>
      </c>
      <c r="G418" s="23" t="n">
        <v>15000</v>
      </c>
      <c r="H418" s="21" t="n">
        <v>1</v>
      </c>
      <c r="I418" s="23" t="n">
        <f aca="false">G418*H418</f>
        <v>15000</v>
      </c>
      <c r="J418" s="24"/>
    </row>
    <row r="419" customFormat="false" ht="22" hidden="false" customHeight="true" outlineLevel="0" collapsed="false">
      <c r="A419" s="19" t="n">
        <v>415</v>
      </c>
      <c r="B419" s="20" t="n">
        <v>9791192988610</v>
      </c>
      <c r="C419" s="21" t="s">
        <v>935</v>
      </c>
      <c r="D419" s="22" t="s">
        <v>1001</v>
      </c>
      <c r="E419" s="22" t="s">
        <v>1002</v>
      </c>
      <c r="F419" s="22" t="s">
        <v>474</v>
      </c>
      <c r="G419" s="23" t="n">
        <v>14500</v>
      </c>
      <c r="H419" s="21" t="n">
        <v>1</v>
      </c>
      <c r="I419" s="23" t="n">
        <f aca="false">G419*H419</f>
        <v>14500</v>
      </c>
      <c r="J419" s="24"/>
    </row>
    <row r="420" customFormat="false" ht="22" hidden="false" customHeight="true" outlineLevel="0" collapsed="false">
      <c r="A420" s="19" t="n">
        <v>416</v>
      </c>
      <c r="B420" s="20" t="n">
        <v>9788931557695</v>
      </c>
      <c r="C420" s="21" t="s">
        <v>935</v>
      </c>
      <c r="D420" s="22" t="s">
        <v>1003</v>
      </c>
      <c r="E420" s="22" t="s">
        <v>1004</v>
      </c>
      <c r="F420" s="22" t="s">
        <v>1005</v>
      </c>
      <c r="G420" s="23" t="n">
        <v>23000</v>
      </c>
      <c r="H420" s="21" t="n">
        <v>1</v>
      </c>
      <c r="I420" s="23" t="n">
        <f aca="false">G420*H420</f>
        <v>23000</v>
      </c>
      <c r="J420" s="24"/>
    </row>
    <row r="421" customFormat="false" ht="22" hidden="false" customHeight="true" outlineLevel="0" collapsed="false">
      <c r="A421" s="19" t="n">
        <v>417</v>
      </c>
      <c r="B421" s="20" t="n">
        <v>9788931557701</v>
      </c>
      <c r="C421" s="21" t="s">
        <v>935</v>
      </c>
      <c r="D421" s="22" t="s">
        <v>1006</v>
      </c>
      <c r="E421" s="22" t="s">
        <v>1004</v>
      </c>
      <c r="F421" s="22" t="s">
        <v>1005</v>
      </c>
      <c r="G421" s="23" t="n">
        <v>23000</v>
      </c>
      <c r="H421" s="21" t="n">
        <v>1</v>
      </c>
      <c r="I421" s="23" t="n">
        <f aca="false">G421*H421</f>
        <v>23000</v>
      </c>
      <c r="J421" s="24"/>
    </row>
    <row r="422" customFormat="false" ht="22" hidden="false" customHeight="true" outlineLevel="0" collapsed="false">
      <c r="A422" s="19" t="n">
        <v>418</v>
      </c>
      <c r="B422" s="20" t="n">
        <v>9791166841347</v>
      </c>
      <c r="C422" s="21" t="s">
        <v>935</v>
      </c>
      <c r="D422" s="22" t="s">
        <v>1007</v>
      </c>
      <c r="E422" s="22" t="s">
        <v>1008</v>
      </c>
      <c r="F422" s="22" t="s">
        <v>1009</v>
      </c>
      <c r="G422" s="23" t="n">
        <v>22000</v>
      </c>
      <c r="H422" s="21" t="n">
        <v>1</v>
      </c>
      <c r="I422" s="23" t="n">
        <f aca="false">G422*H422</f>
        <v>22000</v>
      </c>
      <c r="J422" s="24"/>
    </row>
    <row r="423" customFormat="false" ht="22" hidden="false" customHeight="true" outlineLevel="0" collapsed="false">
      <c r="A423" s="19" t="n">
        <v>419</v>
      </c>
      <c r="B423" s="20" t="n">
        <v>9788925566269</v>
      </c>
      <c r="C423" s="21" t="s">
        <v>935</v>
      </c>
      <c r="D423" s="22" t="s">
        <v>1010</v>
      </c>
      <c r="E423" s="22" t="s">
        <v>1011</v>
      </c>
      <c r="F423" s="22" t="s">
        <v>757</v>
      </c>
      <c r="G423" s="23" t="n">
        <v>13000</v>
      </c>
      <c r="H423" s="21" t="n">
        <v>1</v>
      </c>
      <c r="I423" s="23" t="n">
        <f aca="false">G423*H423</f>
        <v>13000</v>
      </c>
      <c r="J423" s="24"/>
    </row>
    <row r="424" customFormat="false" ht="22" hidden="false" customHeight="true" outlineLevel="0" collapsed="false">
      <c r="A424" s="19" t="n">
        <v>420</v>
      </c>
      <c r="B424" s="20" t="n">
        <v>9788925592961</v>
      </c>
      <c r="C424" s="21" t="s">
        <v>935</v>
      </c>
      <c r="D424" s="22" t="s">
        <v>1012</v>
      </c>
      <c r="E424" s="22" t="s">
        <v>1011</v>
      </c>
      <c r="F424" s="22" t="s">
        <v>757</v>
      </c>
      <c r="G424" s="23" t="n">
        <v>14000</v>
      </c>
      <c r="H424" s="21" t="n">
        <v>1</v>
      </c>
      <c r="I424" s="23" t="n">
        <f aca="false">G424*H424</f>
        <v>14000</v>
      </c>
      <c r="J424" s="24"/>
    </row>
    <row r="425" customFormat="false" ht="22" hidden="false" customHeight="true" outlineLevel="0" collapsed="false">
      <c r="A425" s="19" t="n">
        <v>421</v>
      </c>
      <c r="B425" s="20" t="n">
        <v>9788925548807</v>
      </c>
      <c r="C425" s="21" t="s">
        <v>935</v>
      </c>
      <c r="D425" s="22" t="s">
        <v>1013</v>
      </c>
      <c r="E425" s="22" t="s">
        <v>1011</v>
      </c>
      <c r="F425" s="22" t="s">
        <v>757</v>
      </c>
      <c r="G425" s="23" t="n">
        <v>14000</v>
      </c>
      <c r="H425" s="21" t="n">
        <v>1</v>
      </c>
      <c r="I425" s="23" t="n">
        <f aca="false">G425*H425</f>
        <v>14000</v>
      </c>
      <c r="J425" s="24"/>
    </row>
    <row r="426" customFormat="false" ht="22" hidden="false" customHeight="true" outlineLevel="0" collapsed="false">
      <c r="A426" s="19" t="n">
        <v>422</v>
      </c>
      <c r="B426" s="20" t="n">
        <v>9788925553443</v>
      </c>
      <c r="C426" s="21" t="s">
        <v>935</v>
      </c>
      <c r="D426" s="22" t="s">
        <v>1014</v>
      </c>
      <c r="E426" s="22" t="s">
        <v>1011</v>
      </c>
      <c r="F426" s="22" t="s">
        <v>757</v>
      </c>
      <c r="G426" s="23" t="n">
        <v>14000</v>
      </c>
      <c r="H426" s="21" t="n">
        <v>1</v>
      </c>
      <c r="I426" s="23" t="n">
        <f aca="false">G426*H426</f>
        <v>14000</v>
      </c>
      <c r="J426" s="24"/>
    </row>
    <row r="427" customFormat="false" ht="22" hidden="false" customHeight="true" outlineLevel="0" collapsed="false">
      <c r="A427" s="19" t="n">
        <v>423</v>
      </c>
      <c r="B427" s="20" t="n">
        <v>9788925578644</v>
      </c>
      <c r="C427" s="21" t="s">
        <v>935</v>
      </c>
      <c r="D427" s="22" t="s">
        <v>1015</v>
      </c>
      <c r="E427" s="22" t="s">
        <v>1011</v>
      </c>
      <c r="F427" s="22" t="s">
        <v>757</v>
      </c>
      <c r="G427" s="23" t="n">
        <v>15000</v>
      </c>
      <c r="H427" s="21" t="n">
        <v>1</v>
      </c>
      <c r="I427" s="23" t="n">
        <f aca="false">G427*H427</f>
        <v>15000</v>
      </c>
      <c r="J427" s="24"/>
    </row>
    <row r="428" customFormat="false" ht="22" hidden="false" customHeight="true" outlineLevel="0" collapsed="false">
      <c r="A428" s="19" t="n">
        <v>424</v>
      </c>
      <c r="B428" s="20" t="n">
        <v>9788925578637</v>
      </c>
      <c r="C428" s="21" t="s">
        <v>935</v>
      </c>
      <c r="D428" s="22" t="s">
        <v>1016</v>
      </c>
      <c r="E428" s="22" t="s">
        <v>1011</v>
      </c>
      <c r="F428" s="22" t="s">
        <v>757</v>
      </c>
      <c r="G428" s="23" t="n">
        <v>15000</v>
      </c>
      <c r="H428" s="21" t="n">
        <v>1</v>
      </c>
      <c r="I428" s="23" t="n">
        <f aca="false">G428*H428</f>
        <v>15000</v>
      </c>
      <c r="J428" s="24"/>
    </row>
    <row r="429" customFormat="false" ht="22" hidden="false" customHeight="true" outlineLevel="0" collapsed="false">
      <c r="A429" s="19" t="n">
        <v>425</v>
      </c>
      <c r="B429" s="20" t="n">
        <v>9788925578620</v>
      </c>
      <c r="C429" s="21" t="s">
        <v>935</v>
      </c>
      <c r="D429" s="22" t="s">
        <v>1017</v>
      </c>
      <c r="E429" s="22" t="s">
        <v>1011</v>
      </c>
      <c r="F429" s="22" t="s">
        <v>757</v>
      </c>
      <c r="G429" s="23" t="n">
        <v>15000</v>
      </c>
      <c r="H429" s="21" t="n">
        <v>1</v>
      </c>
      <c r="I429" s="23" t="n">
        <f aca="false">G429*H429</f>
        <v>15000</v>
      </c>
      <c r="J429" s="24"/>
    </row>
    <row r="430" customFormat="false" ht="22" hidden="false" customHeight="true" outlineLevel="0" collapsed="false">
      <c r="A430" s="19" t="n">
        <v>426</v>
      </c>
      <c r="B430" s="20" t="n">
        <v>9788925578613</v>
      </c>
      <c r="C430" s="21" t="s">
        <v>935</v>
      </c>
      <c r="D430" s="22" t="s">
        <v>1018</v>
      </c>
      <c r="E430" s="22" t="s">
        <v>1011</v>
      </c>
      <c r="F430" s="22" t="s">
        <v>757</v>
      </c>
      <c r="G430" s="23" t="n">
        <v>17000</v>
      </c>
      <c r="H430" s="21" t="n">
        <v>1</v>
      </c>
      <c r="I430" s="23" t="n">
        <f aca="false">G430*H430</f>
        <v>17000</v>
      </c>
      <c r="J430" s="24"/>
    </row>
    <row r="431" customFormat="false" ht="22" hidden="false" customHeight="true" outlineLevel="0" collapsed="false">
      <c r="A431" s="19" t="n">
        <v>427</v>
      </c>
      <c r="B431" s="20" t="n">
        <v>9788925578606</v>
      </c>
      <c r="C431" s="21" t="s">
        <v>935</v>
      </c>
      <c r="D431" s="22" t="s">
        <v>1019</v>
      </c>
      <c r="E431" s="22" t="s">
        <v>1011</v>
      </c>
      <c r="F431" s="22" t="s">
        <v>757</v>
      </c>
      <c r="G431" s="23" t="n">
        <v>19800</v>
      </c>
      <c r="H431" s="21" t="n">
        <v>1</v>
      </c>
      <c r="I431" s="23" t="n">
        <f aca="false">G431*H431</f>
        <v>19800</v>
      </c>
      <c r="J431" s="24"/>
    </row>
    <row r="432" customFormat="false" ht="22" hidden="false" customHeight="true" outlineLevel="0" collapsed="false">
      <c r="A432" s="19" t="n">
        <v>428</v>
      </c>
      <c r="B432" s="20" t="n">
        <v>9788925578590</v>
      </c>
      <c r="C432" s="21" t="s">
        <v>935</v>
      </c>
      <c r="D432" s="22" t="s">
        <v>1020</v>
      </c>
      <c r="E432" s="22" t="s">
        <v>1011</v>
      </c>
      <c r="F432" s="22" t="s">
        <v>757</v>
      </c>
      <c r="G432" s="23" t="n">
        <v>18000</v>
      </c>
      <c r="H432" s="21" t="n">
        <v>1</v>
      </c>
      <c r="I432" s="23" t="n">
        <f aca="false">G432*H432</f>
        <v>18000</v>
      </c>
      <c r="J432" s="24"/>
    </row>
    <row r="433" customFormat="false" ht="22" hidden="false" customHeight="true" outlineLevel="0" collapsed="false">
      <c r="A433" s="19" t="n">
        <v>429</v>
      </c>
      <c r="B433" s="20" t="n">
        <v>9788925575322</v>
      </c>
      <c r="C433" s="21" t="s">
        <v>935</v>
      </c>
      <c r="D433" s="22" t="s">
        <v>1021</v>
      </c>
      <c r="E433" s="22" t="s">
        <v>1011</v>
      </c>
      <c r="F433" s="22" t="s">
        <v>757</v>
      </c>
      <c r="G433" s="23" t="n">
        <v>19000</v>
      </c>
      <c r="H433" s="21" t="n">
        <v>1</v>
      </c>
      <c r="I433" s="23" t="n">
        <f aca="false">G433*H433</f>
        <v>19000</v>
      </c>
      <c r="J433" s="24"/>
    </row>
    <row r="434" customFormat="false" ht="22" hidden="false" customHeight="true" outlineLevel="0" collapsed="false">
      <c r="A434" s="19" t="n">
        <v>430</v>
      </c>
      <c r="B434" s="20" t="n">
        <v>9788925566276</v>
      </c>
      <c r="C434" s="21" t="s">
        <v>935</v>
      </c>
      <c r="D434" s="22" t="s">
        <v>1022</v>
      </c>
      <c r="E434" s="22" t="s">
        <v>1011</v>
      </c>
      <c r="F434" s="22" t="s">
        <v>757</v>
      </c>
      <c r="G434" s="23" t="n">
        <v>13000</v>
      </c>
      <c r="H434" s="21" t="n">
        <v>1</v>
      </c>
      <c r="I434" s="23" t="n">
        <f aca="false">G434*H434</f>
        <v>13000</v>
      </c>
      <c r="J434" s="24"/>
    </row>
    <row r="435" customFormat="false" ht="22" hidden="false" customHeight="true" outlineLevel="0" collapsed="false">
      <c r="A435" s="19" t="n">
        <v>431</v>
      </c>
      <c r="B435" s="20" t="n">
        <v>9788925575315</v>
      </c>
      <c r="C435" s="21" t="s">
        <v>935</v>
      </c>
      <c r="D435" s="22" t="s">
        <v>1023</v>
      </c>
      <c r="E435" s="22" t="s">
        <v>1011</v>
      </c>
      <c r="F435" s="22" t="s">
        <v>757</v>
      </c>
      <c r="G435" s="23" t="n">
        <v>19000</v>
      </c>
      <c r="H435" s="21" t="n">
        <v>1</v>
      </c>
      <c r="I435" s="23" t="n">
        <f aca="false">G435*H435</f>
        <v>19000</v>
      </c>
      <c r="J435" s="24"/>
    </row>
    <row r="436" customFormat="false" ht="22" hidden="false" customHeight="true" outlineLevel="0" collapsed="false">
      <c r="A436" s="19" t="n">
        <v>432</v>
      </c>
      <c r="B436" s="20" t="n">
        <v>9788925566283</v>
      </c>
      <c r="C436" s="21" t="s">
        <v>935</v>
      </c>
      <c r="D436" s="22" t="s">
        <v>1024</v>
      </c>
      <c r="E436" s="22" t="s">
        <v>1011</v>
      </c>
      <c r="F436" s="22" t="s">
        <v>757</v>
      </c>
      <c r="G436" s="23" t="n">
        <v>13000</v>
      </c>
      <c r="H436" s="21" t="n">
        <v>1</v>
      </c>
      <c r="I436" s="23" t="n">
        <f aca="false">G436*H436</f>
        <v>13000</v>
      </c>
      <c r="J436" s="24"/>
    </row>
    <row r="437" customFormat="false" ht="22" hidden="false" customHeight="true" outlineLevel="0" collapsed="false">
      <c r="A437" s="19" t="n">
        <v>433</v>
      </c>
      <c r="B437" s="20" t="n">
        <v>9788925566290</v>
      </c>
      <c r="C437" s="21" t="s">
        <v>935</v>
      </c>
      <c r="D437" s="22" t="s">
        <v>1025</v>
      </c>
      <c r="E437" s="22" t="s">
        <v>1011</v>
      </c>
      <c r="F437" s="22" t="s">
        <v>757</v>
      </c>
      <c r="G437" s="23" t="n">
        <v>13000</v>
      </c>
      <c r="H437" s="21" t="n">
        <v>1</v>
      </c>
      <c r="I437" s="23" t="n">
        <f aca="false">G437*H437</f>
        <v>13000</v>
      </c>
      <c r="J437" s="24"/>
    </row>
    <row r="438" customFormat="false" ht="22" hidden="false" customHeight="true" outlineLevel="0" collapsed="false">
      <c r="A438" s="19" t="n">
        <v>434</v>
      </c>
      <c r="B438" s="20" t="n">
        <v>9788925566306</v>
      </c>
      <c r="C438" s="21" t="s">
        <v>935</v>
      </c>
      <c r="D438" s="22" t="s">
        <v>1026</v>
      </c>
      <c r="E438" s="22" t="s">
        <v>1011</v>
      </c>
      <c r="F438" s="22" t="s">
        <v>757</v>
      </c>
      <c r="G438" s="23" t="n">
        <v>13000</v>
      </c>
      <c r="H438" s="21" t="n">
        <v>1</v>
      </c>
      <c r="I438" s="23" t="n">
        <f aca="false">G438*H438</f>
        <v>13000</v>
      </c>
      <c r="J438" s="24"/>
    </row>
    <row r="439" customFormat="false" ht="22" hidden="false" customHeight="true" outlineLevel="0" collapsed="false">
      <c r="A439" s="19" t="n">
        <v>435</v>
      </c>
      <c r="B439" s="20" t="n">
        <v>9788925566313</v>
      </c>
      <c r="C439" s="21" t="s">
        <v>935</v>
      </c>
      <c r="D439" s="22" t="s">
        <v>1027</v>
      </c>
      <c r="E439" s="22" t="s">
        <v>1011</v>
      </c>
      <c r="F439" s="22" t="s">
        <v>757</v>
      </c>
      <c r="G439" s="23" t="n">
        <v>13000</v>
      </c>
      <c r="H439" s="21" t="n">
        <v>1</v>
      </c>
      <c r="I439" s="23" t="n">
        <f aca="false">G439*H439</f>
        <v>13000</v>
      </c>
      <c r="J439" s="24"/>
    </row>
    <row r="440" customFormat="false" ht="22" hidden="false" customHeight="true" outlineLevel="0" collapsed="false">
      <c r="A440" s="19" t="n">
        <v>436</v>
      </c>
      <c r="B440" s="20" t="n">
        <v>9788925546544</v>
      </c>
      <c r="C440" s="21" t="s">
        <v>935</v>
      </c>
      <c r="D440" s="22" t="s">
        <v>1028</v>
      </c>
      <c r="E440" s="22" t="s">
        <v>1011</v>
      </c>
      <c r="F440" s="22" t="s">
        <v>757</v>
      </c>
      <c r="G440" s="23" t="n">
        <v>14000</v>
      </c>
      <c r="H440" s="21" t="n">
        <v>1</v>
      </c>
      <c r="I440" s="23" t="n">
        <f aca="false">G440*H440</f>
        <v>14000</v>
      </c>
      <c r="J440" s="24"/>
    </row>
    <row r="441" customFormat="false" ht="22" hidden="false" customHeight="true" outlineLevel="0" collapsed="false">
      <c r="A441" s="19" t="n">
        <v>437</v>
      </c>
      <c r="B441" s="20" t="n">
        <v>9788925547015</v>
      </c>
      <c r="C441" s="21" t="s">
        <v>935</v>
      </c>
      <c r="D441" s="22" t="s">
        <v>1029</v>
      </c>
      <c r="E441" s="22" t="s">
        <v>1011</v>
      </c>
      <c r="F441" s="22" t="s">
        <v>757</v>
      </c>
      <c r="G441" s="23" t="n">
        <v>14000</v>
      </c>
      <c r="H441" s="21" t="n">
        <v>1</v>
      </c>
      <c r="I441" s="23" t="n">
        <f aca="false">G441*H441</f>
        <v>14000</v>
      </c>
      <c r="J441" s="24"/>
    </row>
    <row r="442" customFormat="false" ht="22" hidden="false" customHeight="true" outlineLevel="0" collapsed="false">
      <c r="A442" s="19" t="n">
        <v>438</v>
      </c>
      <c r="B442" s="20" t="n">
        <v>9788925547602</v>
      </c>
      <c r="C442" s="21" t="s">
        <v>935</v>
      </c>
      <c r="D442" s="22" t="s">
        <v>1030</v>
      </c>
      <c r="E442" s="22" t="s">
        <v>1011</v>
      </c>
      <c r="F442" s="22" t="s">
        <v>757</v>
      </c>
      <c r="G442" s="23" t="n">
        <v>14000</v>
      </c>
      <c r="H442" s="21" t="n">
        <v>1</v>
      </c>
      <c r="I442" s="23" t="n">
        <f aca="false">G442*H442</f>
        <v>14000</v>
      </c>
      <c r="J442" s="24"/>
    </row>
    <row r="443" customFormat="false" ht="22" hidden="false" customHeight="true" outlineLevel="0" collapsed="false">
      <c r="A443" s="19" t="n">
        <v>439</v>
      </c>
      <c r="B443" s="20" t="n">
        <v>9791198123169</v>
      </c>
      <c r="C443" s="21" t="s">
        <v>935</v>
      </c>
      <c r="D443" s="22" t="s">
        <v>1031</v>
      </c>
      <c r="E443" s="22" t="s">
        <v>1032</v>
      </c>
      <c r="F443" s="22" t="s">
        <v>1033</v>
      </c>
      <c r="G443" s="23" t="n">
        <v>22000</v>
      </c>
      <c r="H443" s="21" t="n">
        <v>1</v>
      </c>
      <c r="I443" s="23" t="n">
        <f aca="false">G443*H443</f>
        <v>22000</v>
      </c>
      <c r="J443" s="24"/>
    </row>
    <row r="444" customFormat="false" ht="22" hidden="false" customHeight="true" outlineLevel="0" collapsed="false">
      <c r="A444" s="19" t="n">
        <v>440</v>
      </c>
      <c r="B444" s="20" t="n">
        <v>9791167794222</v>
      </c>
      <c r="C444" s="21" t="s">
        <v>935</v>
      </c>
      <c r="D444" s="25" t="s">
        <v>1034</v>
      </c>
      <c r="E444" s="22" t="s">
        <v>1035</v>
      </c>
      <c r="F444" s="22" t="s">
        <v>1036</v>
      </c>
      <c r="G444" s="23" t="n">
        <v>15000</v>
      </c>
      <c r="H444" s="21" t="n">
        <v>1</v>
      </c>
      <c r="I444" s="23" t="n">
        <f aca="false">G444*H444</f>
        <v>15000</v>
      </c>
      <c r="J444" s="24"/>
    </row>
    <row r="445" customFormat="false" ht="22" hidden="false" customHeight="true" outlineLevel="0" collapsed="false">
      <c r="A445" s="19" t="n">
        <v>441</v>
      </c>
      <c r="B445" s="20" t="n">
        <v>9791167794239</v>
      </c>
      <c r="C445" s="21" t="s">
        <v>935</v>
      </c>
      <c r="D445" s="25" t="s">
        <v>1037</v>
      </c>
      <c r="E445" s="22" t="s">
        <v>1035</v>
      </c>
      <c r="F445" s="22" t="s">
        <v>1036</v>
      </c>
      <c r="G445" s="23" t="n">
        <v>15000</v>
      </c>
      <c r="H445" s="21" t="n">
        <v>1</v>
      </c>
      <c r="I445" s="23" t="n">
        <f aca="false">G445*H445</f>
        <v>15000</v>
      </c>
      <c r="J445" s="24"/>
    </row>
    <row r="446" customFormat="false" ht="22" hidden="false" customHeight="true" outlineLevel="0" collapsed="false">
      <c r="A446" s="19" t="n">
        <v>442</v>
      </c>
      <c r="B446" s="20" t="n">
        <v>9791167794468</v>
      </c>
      <c r="C446" s="21" t="s">
        <v>935</v>
      </c>
      <c r="D446" s="25" t="s">
        <v>1038</v>
      </c>
      <c r="E446" s="22" t="s">
        <v>1035</v>
      </c>
      <c r="F446" s="22" t="s">
        <v>1036</v>
      </c>
      <c r="G446" s="23" t="n">
        <v>15000</v>
      </c>
      <c r="H446" s="21" t="n">
        <v>1</v>
      </c>
      <c r="I446" s="23" t="n">
        <f aca="false">G446*H446</f>
        <v>15000</v>
      </c>
      <c r="J446" s="24"/>
    </row>
    <row r="447" customFormat="false" ht="22" hidden="false" customHeight="true" outlineLevel="0" collapsed="false">
      <c r="A447" s="19" t="n">
        <v>443</v>
      </c>
      <c r="B447" s="20" t="n">
        <v>9791192090245</v>
      </c>
      <c r="C447" s="21" t="s">
        <v>935</v>
      </c>
      <c r="D447" s="22" t="s">
        <v>1039</v>
      </c>
      <c r="E447" s="22" t="s">
        <v>1040</v>
      </c>
      <c r="F447" s="22" t="s">
        <v>1041</v>
      </c>
      <c r="G447" s="23" t="n">
        <v>18000</v>
      </c>
      <c r="H447" s="21" t="n">
        <v>1</v>
      </c>
      <c r="I447" s="23" t="n">
        <f aca="false">G447*H447</f>
        <v>18000</v>
      </c>
      <c r="J447" s="24"/>
    </row>
    <row r="448" customFormat="false" ht="22" hidden="false" customHeight="true" outlineLevel="0" collapsed="false">
      <c r="A448" s="19" t="n">
        <v>444</v>
      </c>
      <c r="B448" s="20" t="n">
        <v>9791193217672</v>
      </c>
      <c r="C448" s="21" t="s">
        <v>935</v>
      </c>
      <c r="D448" s="22" t="s">
        <v>1042</v>
      </c>
      <c r="E448" s="22" t="s">
        <v>1043</v>
      </c>
      <c r="F448" s="22" t="s">
        <v>1044</v>
      </c>
      <c r="G448" s="23" t="n">
        <v>30000</v>
      </c>
      <c r="H448" s="21" t="n">
        <v>1</v>
      </c>
      <c r="I448" s="23" t="n">
        <f aca="false">G448*H448</f>
        <v>30000</v>
      </c>
      <c r="J448" s="24"/>
    </row>
    <row r="449" customFormat="false" ht="22" hidden="false" customHeight="true" outlineLevel="0" collapsed="false">
      <c r="A449" s="19" t="n">
        <v>445</v>
      </c>
      <c r="B449" s="20" t="n">
        <v>9791127549602</v>
      </c>
      <c r="C449" s="21" t="s">
        <v>935</v>
      </c>
      <c r="D449" s="22" t="s">
        <v>1045</v>
      </c>
      <c r="E449" s="22" t="s">
        <v>1046</v>
      </c>
      <c r="F449" s="22" t="s">
        <v>1047</v>
      </c>
      <c r="G449" s="23" t="n">
        <v>15000</v>
      </c>
      <c r="H449" s="21" t="n">
        <v>1</v>
      </c>
      <c r="I449" s="23" t="n">
        <f aca="false">G449*H449</f>
        <v>15000</v>
      </c>
      <c r="J449" s="24"/>
    </row>
    <row r="450" customFormat="false" ht="22" hidden="false" customHeight="true" outlineLevel="0" collapsed="false">
      <c r="A450" s="19" t="n">
        <v>446</v>
      </c>
      <c r="B450" s="20" t="n">
        <v>9791127549619</v>
      </c>
      <c r="C450" s="21" t="s">
        <v>935</v>
      </c>
      <c r="D450" s="22" t="s">
        <v>1048</v>
      </c>
      <c r="E450" s="22" t="s">
        <v>1046</v>
      </c>
      <c r="F450" s="22" t="s">
        <v>1047</v>
      </c>
      <c r="G450" s="23" t="n">
        <v>15000</v>
      </c>
      <c r="H450" s="21" t="n">
        <v>1</v>
      </c>
      <c r="I450" s="23" t="n">
        <f aca="false">G450*H450</f>
        <v>15000</v>
      </c>
      <c r="J450" s="24"/>
    </row>
    <row r="451" customFormat="false" ht="22" hidden="false" customHeight="true" outlineLevel="0" collapsed="false">
      <c r="A451" s="19" t="n">
        <v>447</v>
      </c>
      <c r="B451" s="20" t="n">
        <v>9791127550134</v>
      </c>
      <c r="C451" s="21" t="s">
        <v>935</v>
      </c>
      <c r="D451" s="22" t="s">
        <v>1049</v>
      </c>
      <c r="E451" s="22" t="s">
        <v>1046</v>
      </c>
      <c r="F451" s="22" t="s">
        <v>1047</v>
      </c>
      <c r="G451" s="23" t="n">
        <v>18000</v>
      </c>
      <c r="H451" s="21" t="n">
        <v>1</v>
      </c>
      <c r="I451" s="23" t="n">
        <f aca="false">G451*H451</f>
        <v>18000</v>
      </c>
      <c r="J451" s="24"/>
      <c r="L451" s="4" t="n">
        <f aca="false">SUM(I5:I451)</f>
        <v>7486160</v>
      </c>
    </row>
    <row r="452" customFormat="false" ht="22" hidden="false" customHeight="true" outlineLevel="0" collapsed="false">
      <c r="A452" s="19" t="n">
        <v>448</v>
      </c>
      <c r="B452" s="20" t="n">
        <v>9791127554057</v>
      </c>
      <c r="C452" s="21" t="s">
        <v>935</v>
      </c>
      <c r="D452" s="22" t="s">
        <v>1050</v>
      </c>
      <c r="E452" s="22" t="s">
        <v>1051</v>
      </c>
      <c r="F452" s="22" t="s">
        <v>1052</v>
      </c>
      <c r="G452" s="23" t="n">
        <v>16500</v>
      </c>
      <c r="H452" s="21" t="n">
        <v>1</v>
      </c>
      <c r="I452" s="23" t="n">
        <f aca="false">G452*H452</f>
        <v>16500</v>
      </c>
      <c r="J452" s="24"/>
    </row>
    <row r="453" customFormat="false" ht="22" hidden="false" customHeight="true" outlineLevel="0" collapsed="false">
      <c r="A453" s="19" t="n">
        <v>449</v>
      </c>
      <c r="B453" s="20" t="n">
        <v>9791127554064</v>
      </c>
      <c r="C453" s="21" t="s">
        <v>935</v>
      </c>
      <c r="D453" s="22" t="s">
        <v>1053</v>
      </c>
      <c r="E453" s="22" t="s">
        <v>1051</v>
      </c>
      <c r="F453" s="22" t="s">
        <v>1052</v>
      </c>
      <c r="G453" s="23" t="n">
        <v>16500</v>
      </c>
      <c r="H453" s="21" t="n">
        <v>1</v>
      </c>
      <c r="I453" s="23" t="n">
        <f aca="false">G453*H453</f>
        <v>16500</v>
      </c>
      <c r="J453" s="24"/>
    </row>
    <row r="454" customFormat="false" ht="22" hidden="false" customHeight="true" outlineLevel="0" collapsed="false">
      <c r="A454" s="19" t="n">
        <v>450</v>
      </c>
      <c r="B454" s="20" t="n">
        <v>9791127554071</v>
      </c>
      <c r="C454" s="21" t="s">
        <v>935</v>
      </c>
      <c r="D454" s="22" t="s">
        <v>1054</v>
      </c>
      <c r="E454" s="22" t="s">
        <v>1051</v>
      </c>
      <c r="F454" s="22" t="s">
        <v>1052</v>
      </c>
      <c r="G454" s="23" t="n">
        <v>16500</v>
      </c>
      <c r="H454" s="21" t="n">
        <v>1</v>
      </c>
      <c r="I454" s="23" t="n">
        <f aca="false">G454*H454</f>
        <v>16500</v>
      </c>
      <c r="J454" s="24"/>
    </row>
    <row r="455" customFormat="false" ht="22" hidden="false" customHeight="true" outlineLevel="0" collapsed="false">
      <c r="A455" s="19" t="n">
        <v>451</v>
      </c>
      <c r="B455" s="20" t="n">
        <v>9788927879718</v>
      </c>
      <c r="C455" s="21" t="s">
        <v>935</v>
      </c>
      <c r="D455" s="26" t="s">
        <v>1055</v>
      </c>
      <c r="E455" s="22" t="s">
        <v>1056</v>
      </c>
      <c r="F455" s="22" t="s">
        <v>244</v>
      </c>
      <c r="G455" s="23" t="n">
        <v>28000</v>
      </c>
      <c r="H455" s="21" t="n">
        <v>1</v>
      </c>
      <c r="I455" s="23" t="n">
        <f aca="false">G455*H455</f>
        <v>28000</v>
      </c>
      <c r="J455" s="27" t="s">
        <v>15</v>
      </c>
    </row>
    <row r="456" customFormat="false" ht="22" hidden="false" customHeight="true" outlineLevel="0" collapsed="false">
      <c r="A456" s="19" t="n">
        <v>452</v>
      </c>
      <c r="B456" s="20" t="n">
        <v>9788927879947</v>
      </c>
      <c r="C456" s="21" t="s">
        <v>935</v>
      </c>
      <c r="D456" s="22" t="s">
        <v>1057</v>
      </c>
      <c r="E456" s="25" t="s">
        <v>1058</v>
      </c>
      <c r="F456" s="22" t="s">
        <v>244</v>
      </c>
      <c r="G456" s="23" t="n">
        <v>19500</v>
      </c>
      <c r="H456" s="21" t="n">
        <v>1</v>
      </c>
      <c r="I456" s="23" t="n">
        <f aca="false">G456*H456</f>
        <v>19500</v>
      </c>
      <c r="J456" s="24"/>
    </row>
    <row r="457" customFormat="false" ht="22" hidden="false" customHeight="true" outlineLevel="0" collapsed="false">
      <c r="A457" s="19" t="n">
        <v>453</v>
      </c>
      <c r="B457" s="20" t="n">
        <v>9788927813163</v>
      </c>
      <c r="C457" s="21" t="s">
        <v>935</v>
      </c>
      <c r="D457" s="22" t="s">
        <v>1059</v>
      </c>
      <c r="E457" s="25" t="s">
        <v>1058</v>
      </c>
      <c r="F457" s="22" t="s">
        <v>244</v>
      </c>
      <c r="G457" s="23" t="n">
        <v>19500</v>
      </c>
      <c r="H457" s="21" t="n">
        <v>1</v>
      </c>
      <c r="I457" s="23" t="n">
        <f aca="false">G457*H457</f>
        <v>19500</v>
      </c>
      <c r="J457" s="24"/>
    </row>
    <row r="458" customFormat="false" ht="22" hidden="false" customHeight="true" outlineLevel="0" collapsed="false">
      <c r="A458" s="19" t="n">
        <v>454</v>
      </c>
      <c r="B458" s="20" t="n">
        <v>9791193941133</v>
      </c>
      <c r="C458" s="21" t="s">
        <v>935</v>
      </c>
      <c r="D458" s="22" t="s">
        <v>1060</v>
      </c>
      <c r="E458" s="22" t="s">
        <v>1061</v>
      </c>
      <c r="F458" s="22" t="s">
        <v>1062</v>
      </c>
      <c r="G458" s="23" t="n">
        <v>18000</v>
      </c>
      <c r="H458" s="21" t="n">
        <v>1</v>
      </c>
      <c r="I458" s="23" t="n">
        <f aca="false">G458*H458</f>
        <v>18000</v>
      </c>
      <c r="J458" s="24"/>
    </row>
    <row r="459" customFormat="false" ht="22" hidden="false" customHeight="true" outlineLevel="0" collapsed="false">
      <c r="A459" s="19" t="n">
        <v>455</v>
      </c>
      <c r="B459" s="20" t="n">
        <v>9791164405350</v>
      </c>
      <c r="C459" s="21" t="s">
        <v>935</v>
      </c>
      <c r="D459" s="22" t="s">
        <v>1063</v>
      </c>
      <c r="E459" s="22" t="s">
        <v>1064</v>
      </c>
      <c r="F459" s="22" t="s">
        <v>1065</v>
      </c>
      <c r="G459" s="23" t="n">
        <v>18000</v>
      </c>
      <c r="H459" s="21" t="n">
        <v>1</v>
      </c>
      <c r="I459" s="23" t="n">
        <f aca="false">G459*H459</f>
        <v>18000</v>
      </c>
      <c r="J459" s="24"/>
    </row>
    <row r="460" customFormat="false" ht="22" hidden="false" customHeight="true" outlineLevel="0" collapsed="false">
      <c r="A460" s="19" t="n">
        <v>456</v>
      </c>
      <c r="B460" s="20" t="n">
        <v>9791160070002</v>
      </c>
      <c r="C460" s="21" t="s">
        <v>935</v>
      </c>
      <c r="D460" s="22" t="s">
        <v>1066</v>
      </c>
      <c r="E460" s="22" t="s">
        <v>1067</v>
      </c>
      <c r="F460" s="22" t="s">
        <v>277</v>
      </c>
      <c r="G460" s="23" t="n">
        <v>45000</v>
      </c>
      <c r="H460" s="21" t="n">
        <v>1</v>
      </c>
      <c r="I460" s="23" t="n">
        <f aca="false">G460*H460</f>
        <v>45000</v>
      </c>
      <c r="J460" s="24"/>
    </row>
    <row r="461" customFormat="false" ht="22" hidden="false" customHeight="true" outlineLevel="0" collapsed="false">
      <c r="A461" s="19" t="n">
        <v>457</v>
      </c>
      <c r="B461" s="20" t="n">
        <v>9791160078473</v>
      </c>
      <c r="C461" s="21" t="s">
        <v>935</v>
      </c>
      <c r="D461" s="22" t="s">
        <v>1068</v>
      </c>
      <c r="E461" s="25" t="s">
        <v>1069</v>
      </c>
      <c r="F461" s="22" t="s">
        <v>277</v>
      </c>
      <c r="G461" s="23" t="n">
        <v>22000</v>
      </c>
      <c r="H461" s="21" t="n">
        <v>1</v>
      </c>
      <c r="I461" s="23" t="n">
        <f aca="false">G461*H461</f>
        <v>22000</v>
      </c>
      <c r="J461" s="24"/>
    </row>
    <row r="462" customFormat="false" ht="22" hidden="false" customHeight="true" outlineLevel="0" collapsed="false">
      <c r="A462" s="19" t="n">
        <v>458</v>
      </c>
      <c r="B462" s="20" t="n">
        <v>9791165384029</v>
      </c>
      <c r="C462" s="21" t="s">
        <v>935</v>
      </c>
      <c r="D462" s="22" t="s">
        <v>1070</v>
      </c>
      <c r="E462" s="22" t="s">
        <v>1071</v>
      </c>
      <c r="F462" s="22" t="s">
        <v>283</v>
      </c>
      <c r="G462" s="23" t="n">
        <v>19000</v>
      </c>
      <c r="H462" s="21" t="n">
        <v>1</v>
      </c>
      <c r="I462" s="23" t="n">
        <f aca="false">G462*H462</f>
        <v>19000</v>
      </c>
      <c r="J462" s="24"/>
    </row>
    <row r="463" customFormat="false" ht="22" hidden="false" customHeight="true" outlineLevel="0" collapsed="false">
      <c r="A463" s="19" t="n">
        <v>459</v>
      </c>
      <c r="B463" s="20" t="n">
        <v>9788958208815</v>
      </c>
      <c r="C463" s="21" t="s">
        <v>1072</v>
      </c>
      <c r="D463" s="22" t="s">
        <v>1073</v>
      </c>
      <c r="E463" s="22" t="s">
        <v>1074</v>
      </c>
      <c r="F463" s="22" t="s">
        <v>180</v>
      </c>
      <c r="G463" s="23" t="n">
        <v>15000</v>
      </c>
      <c r="H463" s="21" t="n">
        <v>1</v>
      </c>
      <c r="I463" s="23" t="n">
        <f aca="false">G463*H463</f>
        <v>15000</v>
      </c>
      <c r="J463" s="24"/>
    </row>
    <row r="464" customFormat="false" ht="22" hidden="false" customHeight="true" outlineLevel="0" collapsed="false">
      <c r="A464" s="19" t="n">
        <v>460</v>
      </c>
      <c r="B464" s="20" t="n">
        <v>9788958208938</v>
      </c>
      <c r="C464" s="21" t="s">
        <v>1072</v>
      </c>
      <c r="D464" s="22" t="s">
        <v>1075</v>
      </c>
      <c r="E464" s="22" t="s">
        <v>1076</v>
      </c>
      <c r="F464" s="22" t="s">
        <v>180</v>
      </c>
      <c r="G464" s="23" t="n">
        <v>18000</v>
      </c>
      <c r="H464" s="21" t="n">
        <v>1</v>
      </c>
      <c r="I464" s="23" t="n">
        <f aca="false">G464*H464</f>
        <v>18000</v>
      </c>
      <c r="J464" s="24"/>
    </row>
    <row r="465" customFormat="false" ht="22" hidden="false" customHeight="true" outlineLevel="0" collapsed="false">
      <c r="A465" s="19" t="n">
        <v>461</v>
      </c>
      <c r="B465" s="20" t="n">
        <v>9788955884661</v>
      </c>
      <c r="C465" s="21" t="s">
        <v>1072</v>
      </c>
      <c r="D465" s="22" t="s">
        <v>1077</v>
      </c>
      <c r="E465" s="22" t="s">
        <v>1078</v>
      </c>
      <c r="F465" s="22" t="s">
        <v>24</v>
      </c>
      <c r="G465" s="23" t="n">
        <v>16000</v>
      </c>
      <c r="H465" s="21" t="n">
        <v>1</v>
      </c>
      <c r="I465" s="23" t="n">
        <f aca="false">G465*H465</f>
        <v>16000</v>
      </c>
      <c r="J465" s="24"/>
    </row>
    <row r="466" customFormat="false" ht="22" hidden="false" customHeight="true" outlineLevel="0" collapsed="false">
      <c r="A466" s="19" t="n">
        <v>462</v>
      </c>
      <c r="B466" s="20" t="n">
        <v>9788934933922</v>
      </c>
      <c r="C466" s="21" t="s">
        <v>1072</v>
      </c>
      <c r="D466" s="22" t="s">
        <v>1079</v>
      </c>
      <c r="E466" s="22" t="s">
        <v>1080</v>
      </c>
      <c r="F466" s="22" t="s">
        <v>293</v>
      </c>
      <c r="G466" s="23" t="n">
        <v>18800</v>
      </c>
      <c r="H466" s="21" t="n">
        <v>1</v>
      </c>
      <c r="I466" s="23" t="n">
        <f aca="false">G466*H466</f>
        <v>18800</v>
      </c>
      <c r="J466" s="24"/>
    </row>
    <row r="467" customFormat="false" ht="22" hidden="false" customHeight="true" outlineLevel="0" collapsed="false">
      <c r="A467" s="19" t="n">
        <v>463</v>
      </c>
      <c r="B467" s="20" t="n">
        <v>9788934939313</v>
      </c>
      <c r="C467" s="21" t="s">
        <v>1072</v>
      </c>
      <c r="D467" s="22" t="s">
        <v>1081</v>
      </c>
      <c r="E467" s="22" t="s">
        <v>1082</v>
      </c>
      <c r="F467" s="22" t="s">
        <v>293</v>
      </c>
      <c r="G467" s="23" t="n">
        <v>18000</v>
      </c>
      <c r="H467" s="21" t="n">
        <v>1</v>
      </c>
      <c r="I467" s="23" t="n">
        <f aca="false">G467*H467</f>
        <v>18000</v>
      </c>
      <c r="J467" s="24"/>
    </row>
    <row r="468" customFormat="false" ht="22" hidden="false" customHeight="true" outlineLevel="0" collapsed="false">
      <c r="A468" s="19" t="n">
        <v>464</v>
      </c>
      <c r="B468" s="20" t="n">
        <v>9791188717361</v>
      </c>
      <c r="C468" s="21" t="s">
        <v>1072</v>
      </c>
      <c r="D468" s="22" t="s">
        <v>1083</v>
      </c>
      <c r="E468" s="22" t="s">
        <v>1084</v>
      </c>
      <c r="F468" s="22" t="s">
        <v>1085</v>
      </c>
      <c r="G468" s="23" t="n">
        <v>16000</v>
      </c>
      <c r="H468" s="21" t="n">
        <v>1</v>
      </c>
      <c r="I468" s="23" t="n">
        <f aca="false">G468*H468</f>
        <v>16000</v>
      </c>
      <c r="J468" s="24"/>
    </row>
    <row r="469" customFormat="false" ht="22" hidden="false" customHeight="true" outlineLevel="0" collapsed="false">
      <c r="A469" s="19" t="n">
        <v>465</v>
      </c>
      <c r="B469" s="20" t="n">
        <v>9791156336044</v>
      </c>
      <c r="C469" s="21" t="s">
        <v>1072</v>
      </c>
      <c r="D469" s="22" t="s">
        <v>1086</v>
      </c>
      <c r="E469" s="22" t="s">
        <v>1087</v>
      </c>
      <c r="F469" s="22" t="s">
        <v>307</v>
      </c>
      <c r="G469" s="23" t="n">
        <v>15000</v>
      </c>
      <c r="H469" s="21" t="n">
        <v>1</v>
      </c>
      <c r="I469" s="23" t="n">
        <f aca="false">G469*H469</f>
        <v>15000</v>
      </c>
      <c r="J469" s="24"/>
    </row>
    <row r="470" customFormat="false" ht="22" hidden="false" customHeight="true" outlineLevel="0" collapsed="false">
      <c r="A470" s="19" t="n">
        <v>466</v>
      </c>
      <c r="B470" s="20" t="n">
        <v>9791156336266</v>
      </c>
      <c r="C470" s="21" t="s">
        <v>1072</v>
      </c>
      <c r="D470" s="22" t="s">
        <v>1088</v>
      </c>
      <c r="E470" s="22" t="s">
        <v>1089</v>
      </c>
      <c r="F470" s="22" t="s">
        <v>307</v>
      </c>
      <c r="G470" s="23" t="n">
        <v>16000</v>
      </c>
      <c r="H470" s="21" t="n">
        <v>1</v>
      </c>
      <c r="I470" s="23" t="n">
        <f aca="false">G470*H470</f>
        <v>16000</v>
      </c>
      <c r="J470" s="24"/>
    </row>
    <row r="471" customFormat="false" ht="22" hidden="false" customHeight="true" outlineLevel="0" collapsed="false">
      <c r="A471" s="19" t="n">
        <v>467</v>
      </c>
      <c r="B471" s="20" t="n">
        <v>9791130652511</v>
      </c>
      <c r="C471" s="21" t="s">
        <v>1072</v>
      </c>
      <c r="D471" s="22" t="s">
        <v>1090</v>
      </c>
      <c r="E471" s="22" t="s">
        <v>1091</v>
      </c>
      <c r="F471" s="22" t="s">
        <v>1092</v>
      </c>
      <c r="G471" s="23" t="n">
        <v>45000</v>
      </c>
      <c r="H471" s="21" t="n">
        <v>1</v>
      </c>
      <c r="I471" s="23" t="n">
        <f aca="false">G471*H471</f>
        <v>45000</v>
      </c>
      <c r="J471" s="27" t="s">
        <v>398</v>
      </c>
    </row>
    <row r="472" customFormat="false" ht="22" hidden="false" customHeight="true" outlineLevel="0" collapsed="false">
      <c r="A472" s="19" t="n">
        <v>468</v>
      </c>
      <c r="B472" s="20" t="n">
        <v>9791130655017</v>
      </c>
      <c r="C472" s="21" t="s">
        <v>1072</v>
      </c>
      <c r="D472" s="22" t="s">
        <v>1093</v>
      </c>
      <c r="E472" s="22" t="s">
        <v>1094</v>
      </c>
      <c r="F472" s="22" t="s">
        <v>1092</v>
      </c>
      <c r="G472" s="23" t="n">
        <v>21000</v>
      </c>
      <c r="H472" s="21" t="n">
        <v>1</v>
      </c>
      <c r="I472" s="23" t="n">
        <f aca="false">G472*H472</f>
        <v>21000</v>
      </c>
      <c r="J472" s="24"/>
    </row>
    <row r="473" customFormat="false" ht="22" hidden="false" customHeight="true" outlineLevel="0" collapsed="false">
      <c r="A473" s="19" t="n">
        <v>469</v>
      </c>
      <c r="B473" s="20" t="n">
        <v>9791192444987</v>
      </c>
      <c r="C473" s="21" t="s">
        <v>1072</v>
      </c>
      <c r="D473" s="25" t="s">
        <v>1095</v>
      </c>
      <c r="E473" s="22" t="s">
        <v>1096</v>
      </c>
      <c r="F473" s="22" t="s">
        <v>880</v>
      </c>
      <c r="G473" s="23" t="n">
        <v>19000</v>
      </c>
      <c r="H473" s="21" t="n">
        <v>1</v>
      </c>
      <c r="I473" s="23" t="n">
        <f aca="false">G473*H473</f>
        <v>19000</v>
      </c>
      <c r="J473" s="24"/>
    </row>
    <row r="474" customFormat="false" ht="22" hidden="false" customHeight="true" outlineLevel="0" collapsed="false">
      <c r="A474" s="19" t="n">
        <v>470</v>
      </c>
      <c r="B474" s="20" t="n">
        <v>9791192444970</v>
      </c>
      <c r="C474" s="21" t="s">
        <v>1072</v>
      </c>
      <c r="D474" s="22" t="s">
        <v>1097</v>
      </c>
      <c r="E474" s="22" t="s">
        <v>1078</v>
      </c>
      <c r="F474" s="22" t="s">
        <v>880</v>
      </c>
      <c r="G474" s="23" t="n">
        <v>16000</v>
      </c>
      <c r="H474" s="21" t="n">
        <v>1</v>
      </c>
      <c r="I474" s="23" t="n">
        <f aca="false">G474*H474</f>
        <v>16000</v>
      </c>
      <c r="J474" s="24"/>
    </row>
    <row r="475" customFormat="false" ht="22" hidden="false" customHeight="true" outlineLevel="0" collapsed="false">
      <c r="A475" s="19" t="n">
        <v>471</v>
      </c>
      <c r="B475" s="20" t="n">
        <v>9791196281298</v>
      </c>
      <c r="C475" s="21" t="s">
        <v>1072</v>
      </c>
      <c r="D475" s="22" t="s">
        <v>1098</v>
      </c>
      <c r="E475" s="22" t="s">
        <v>1099</v>
      </c>
      <c r="F475" s="22" t="s">
        <v>1100</v>
      </c>
      <c r="G475" s="23" t="n">
        <v>24000</v>
      </c>
      <c r="H475" s="21" t="n">
        <v>1</v>
      </c>
      <c r="I475" s="23" t="n">
        <f aca="false">G475*H475</f>
        <v>24000</v>
      </c>
      <c r="J475" s="24"/>
    </row>
    <row r="476" customFormat="false" ht="22" hidden="false" customHeight="true" outlineLevel="0" collapsed="false">
      <c r="A476" s="19" t="n">
        <v>472</v>
      </c>
      <c r="B476" s="20" t="n">
        <v>9791188434831</v>
      </c>
      <c r="C476" s="21" t="s">
        <v>1072</v>
      </c>
      <c r="D476" s="22" t="s">
        <v>1101</v>
      </c>
      <c r="E476" s="22" t="s">
        <v>1102</v>
      </c>
      <c r="F476" s="22" t="s">
        <v>1103</v>
      </c>
      <c r="G476" s="23" t="n">
        <v>16800</v>
      </c>
      <c r="H476" s="21" t="n">
        <v>1</v>
      </c>
      <c r="I476" s="23" t="n">
        <f aca="false">G476*H476</f>
        <v>16800</v>
      </c>
      <c r="J476" s="24"/>
    </row>
    <row r="477" customFormat="false" ht="22" hidden="false" customHeight="true" outlineLevel="0" collapsed="false">
      <c r="A477" s="19" t="n">
        <v>473</v>
      </c>
      <c r="B477" s="20" t="n">
        <v>9791188434831</v>
      </c>
      <c r="C477" s="21" t="s">
        <v>1072</v>
      </c>
      <c r="D477" s="22" t="s">
        <v>1101</v>
      </c>
      <c r="E477" s="22" t="s">
        <v>1102</v>
      </c>
      <c r="F477" s="22" t="s">
        <v>1103</v>
      </c>
      <c r="G477" s="23" t="n">
        <v>16800</v>
      </c>
      <c r="H477" s="21" t="n">
        <v>1</v>
      </c>
      <c r="I477" s="23" t="n">
        <f aca="false">G477*H477</f>
        <v>16800</v>
      </c>
      <c r="J477" s="24"/>
    </row>
    <row r="478" customFormat="false" ht="22" hidden="false" customHeight="true" outlineLevel="0" collapsed="false">
      <c r="A478" s="19" t="n">
        <v>474</v>
      </c>
      <c r="B478" s="20" t="n">
        <v>9791167961136</v>
      </c>
      <c r="C478" s="21" t="s">
        <v>1072</v>
      </c>
      <c r="D478" s="22" t="s">
        <v>1104</v>
      </c>
      <c r="E478" s="22" t="s">
        <v>1105</v>
      </c>
      <c r="F478" s="22" t="s">
        <v>1106</v>
      </c>
      <c r="G478" s="23" t="n">
        <v>28000</v>
      </c>
      <c r="H478" s="21" t="n">
        <v>1</v>
      </c>
      <c r="I478" s="23" t="n">
        <f aca="false">G478*H478</f>
        <v>28000</v>
      </c>
      <c r="J478" s="24"/>
    </row>
    <row r="479" customFormat="false" ht="22" hidden="false" customHeight="true" outlineLevel="0" collapsed="false">
      <c r="A479" s="19" t="n">
        <v>475</v>
      </c>
      <c r="B479" s="20" t="n">
        <v>9788964947043</v>
      </c>
      <c r="C479" s="21" t="s">
        <v>1072</v>
      </c>
      <c r="D479" s="22" t="s">
        <v>1107</v>
      </c>
      <c r="E479" s="22" t="s">
        <v>1108</v>
      </c>
      <c r="F479" s="22" t="s">
        <v>835</v>
      </c>
      <c r="G479" s="23" t="n">
        <v>15800</v>
      </c>
      <c r="H479" s="21" t="n">
        <v>1</v>
      </c>
      <c r="I479" s="23" t="n">
        <f aca="false">G479*H479</f>
        <v>15800</v>
      </c>
      <c r="J479" s="24"/>
    </row>
    <row r="480" customFormat="false" ht="22" hidden="false" customHeight="true" outlineLevel="0" collapsed="false">
      <c r="A480" s="19" t="n">
        <v>476</v>
      </c>
      <c r="B480" s="20" t="n">
        <v>9791159715976</v>
      </c>
      <c r="C480" s="21" t="s">
        <v>1072</v>
      </c>
      <c r="D480" s="22" t="s">
        <v>1109</v>
      </c>
      <c r="E480" s="22" t="s">
        <v>1110</v>
      </c>
      <c r="F480" s="22" t="s">
        <v>1111</v>
      </c>
      <c r="G480" s="23" t="n">
        <v>18000</v>
      </c>
      <c r="H480" s="21" t="n">
        <v>1</v>
      </c>
      <c r="I480" s="23" t="n">
        <f aca="false">G480*H480</f>
        <v>18000</v>
      </c>
      <c r="J480" s="24"/>
    </row>
    <row r="481" customFormat="false" ht="22" hidden="false" customHeight="true" outlineLevel="0" collapsed="false">
      <c r="A481" s="19" t="n">
        <v>477</v>
      </c>
      <c r="B481" s="20" t="n">
        <v>9791171210671</v>
      </c>
      <c r="C481" s="21" t="s">
        <v>1072</v>
      </c>
      <c r="D481" s="22" t="s">
        <v>1112</v>
      </c>
      <c r="E481" s="22" t="s">
        <v>1113</v>
      </c>
      <c r="F481" s="22" t="s">
        <v>1114</v>
      </c>
      <c r="G481" s="23" t="n">
        <v>17800</v>
      </c>
      <c r="H481" s="21" t="n">
        <v>1</v>
      </c>
      <c r="I481" s="23" t="n">
        <f aca="false">G481*H481</f>
        <v>17800</v>
      </c>
      <c r="J481" s="24"/>
    </row>
    <row r="482" customFormat="false" ht="22" hidden="false" customHeight="true" outlineLevel="0" collapsed="false">
      <c r="A482" s="19" t="n">
        <v>478</v>
      </c>
      <c r="B482" s="20" t="n">
        <v>9791192908083</v>
      </c>
      <c r="C482" s="21" t="s">
        <v>1072</v>
      </c>
      <c r="D482" s="22" t="s">
        <v>1115</v>
      </c>
      <c r="E482" s="22" t="s">
        <v>1116</v>
      </c>
      <c r="F482" s="22" t="s">
        <v>207</v>
      </c>
      <c r="G482" s="23" t="n">
        <v>22000</v>
      </c>
      <c r="H482" s="21" t="n">
        <v>1</v>
      </c>
      <c r="I482" s="23" t="n">
        <f aca="false">G482*H482</f>
        <v>22000</v>
      </c>
      <c r="J482" s="24"/>
    </row>
    <row r="483" customFormat="false" ht="22" hidden="false" customHeight="true" outlineLevel="0" collapsed="false">
      <c r="A483" s="19" t="n">
        <v>479</v>
      </c>
      <c r="B483" s="20" t="n">
        <v>9791167852229</v>
      </c>
      <c r="C483" s="21" t="s">
        <v>1072</v>
      </c>
      <c r="D483" s="22" t="s">
        <v>1117</v>
      </c>
      <c r="E483" s="22" t="s">
        <v>1118</v>
      </c>
      <c r="F483" s="22" t="s">
        <v>1119</v>
      </c>
      <c r="G483" s="23" t="n">
        <v>16800</v>
      </c>
      <c r="H483" s="21" t="n">
        <v>1</v>
      </c>
      <c r="I483" s="23" t="n">
        <f aca="false">G483*H483</f>
        <v>16800</v>
      </c>
      <c r="J483" s="24"/>
    </row>
    <row r="484" customFormat="false" ht="22" hidden="false" customHeight="true" outlineLevel="0" collapsed="false">
      <c r="A484" s="19" t="n">
        <v>480</v>
      </c>
      <c r="B484" s="20" t="n">
        <v>9791168622746</v>
      </c>
      <c r="C484" s="21" t="s">
        <v>1072</v>
      </c>
      <c r="D484" s="22" t="s">
        <v>1120</v>
      </c>
      <c r="E484" s="22" t="s">
        <v>1121</v>
      </c>
      <c r="F484" s="22" t="s">
        <v>1122</v>
      </c>
      <c r="G484" s="23" t="n">
        <v>17000</v>
      </c>
      <c r="H484" s="21" t="n">
        <v>1</v>
      </c>
      <c r="I484" s="23" t="n">
        <f aca="false">G484*H484</f>
        <v>17000</v>
      </c>
      <c r="J484" s="24"/>
    </row>
    <row r="485" customFormat="false" ht="22" hidden="false" customHeight="true" outlineLevel="0" collapsed="false">
      <c r="A485" s="19" t="n">
        <v>481</v>
      </c>
      <c r="B485" s="20" t="n">
        <v>9791141141950</v>
      </c>
      <c r="C485" s="21" t="s">
        <v>1072</v>
      </c>
      <c r="D485" s="22" t="s">
        <v>1123</v>
      </c>
      <c r="E485" s="22" t="s">
        <v>1124</v>
      </c>
      <c r="F485" s="22" t="s">
        <v>1125</v>
      </c>
      <c r="G485" s="23" t="n">
        <v>22000</v>
      </c>
      <c r="H485" s="21" t="n">
        <v>1</v>
      </c>
      <c r="I485" s="23" t="n">
        <f aca="false">G485*H485</f>
        <v>22000</v>
      </c>
      <c r="J485" s="24"/>
    </row>
    <row r="486" customFormat="false" ht="22" hidden="false" customHeight="true" outlineLevel="0" collapsed="false">
      <c r="A486" s="19" t="n">
        <v>482</v>
      </c>
      <c r="B486" s="20" t="n">
        <v>9788962632828</v>
      </c>
      <c r="C486" s="21" t="s">
        <v>1072</v>
      </c>
      <c r="D486" s="22" t="s">
        <v>1126</v>
      </c>
      <c r="E486" s="22" t="s">
        <v>1127</v>
      </c>
      <c r="F486" s="22" t="s">
        <v>1128</v>
      </c>
      <c r="G486" s="23" t="n">
        <v>18000</v>
      </c>
      <c r="H486" s="21" t="n">
        <v>1</v>
      </c>
      <c r="I486" s="23" t="n">
        <f aca="false">G486*H486</f>
        <v>18000</v>
      </c>
      <c r="J486" s="24"/>
    </row>
    <row r="487" customFormat="false" ht="22" hidden="false" customHeight="true" outlineLevel="0" collapsed="false">
      <c r="A487" s="19" t="n">
        <v>483</v>
      </c>
      <c r="B487" s="20" t="n">
        <v>9788932924465</v>
      </c>
      <c r="C487" s="21" t="s">
        <v>1072</v>
      </c>
      <c r="D487" s="22" t="s">
        <v>1129</v>
      </c>
      <c r="E487" s="22" t="s">
        <v>1130</v>
      </c>
      <c r="F487" s="22" t="s">
        <v>535</v>
      </c>
      <c r="G487" s="23" t="n">
        <v>25000</v>
      </c>
      <c r="H487" s="21" t="n">
        <v>1</v>
      </c>
      <c r="I487" s="23" t="n">
        <f aca="false">G487*H487</f>
        <v>25000</v>
      </c>
      <c r="J487" s="24"/>
    </row>
    <row r="488" customFormat="false" ht="22" hidden="false" customHeight="true" outlineLevel="0" collapsed="false">
      <c r="A488" s="19" t="n">
        <v>484</v>
      </c>
      <c r="B488" s="20" t="n">
        <v>9791168272071</v>
      </c>
      <c r="C488" s="21" t="s">
        <v>1072</v>
      </c>
      <c r="D488" s="22" t="s">
        <v>1131</v>
      </c>
      <c r="E488" s="22" t="s">
        <v>1132</v>
      </c>
      <c r="F488" s="22" t="s">
        <v>1133</v>
      </c>
      <c r="G488" s="23" t="n">
        <v>19800</v>
      </c>
      <c r="H488" s="21" t="n">
        <v>1</v>
      </c>
      <c r="I488" s="23" t="n">
        <f aca="false">G488*H488</f>
        <v>19800</v>
      </c>
      <c r="J488" s="24"/>
    </row>
    <row r="489" customFormat="false" ht="22" hidden="false" customHeight="true" outlineLevel="0" collapsed="false">
      <c r="A489" s="19" t="n">
        <v>485</v>
      </c>
      <c r="B489" s="20" t="n">
        <v>9791189680565</v>
      </c>
      <c r="C489" s="21" t="s">
        <v>1072</v>
      </c>
      <c r="D489" s="22" t="s">
        <v>1134</v>
      </c>
      <c r="E489" s="22" t="s">
        <v>1135</v>
      </c>
      <c r="F489" s="22" t="s">
        <v>1136</v>
      </c>
      <c r="G489" s="23" t="n">
        <v>18800</v>
      </c>
      <c r="H489" s="21" t="n">
        <v>1</v>
      </c>
      <c r="I489" s="23" t="n">
        <f aca="false">G489*H489</f>
        <v>18800</v>
      </c>
      <c r="J489" s="24"/>
    </row>
    <row r="490" customFormat="false" ht="22" hidden="false" customHeight="true" outlineLevel="0" collapsed="false">
      <c r="A490" s="19" t="n">
        <v>486</v>
      </c>
      <c r="B490" s="20" t="n">
        <v>9791164500642</v>
      </c>
      <c r="C490" s="21" t="s">
        <v>1072</v>
      </c>
      <c r="D490" s="22" t="s">
        <v>1137</v>
      </c>
      <c r="E490" s="22" t="s">
        <v>1138</v>
      </c>
      <c r="F490" s="22" t="s">
        <v>1139</v>
      </c>
      <c r="G490" s="23" t="n">
        <v>18000</v>
      </c>
      <c r="H490" s="21" t="n">
        <v>1</v>
      </c>
      <c r="I490" s="23" t="n">
        <f aca="false">G490*H490</f>
        <v>18000</v>
      </c>
      <c r="J490" s="24"/>
    </row>
    <row r="491" customFormat="false" ht="22" hidden="false" customHeight="true" outlineLevel="0" collapsed="false">
      <c r="A491" s="19" t="n">
        <v>487</v>
      </c>
      <c r="B491" s="20" t="n">
        <v>9788959797974</v>
      </c>
      <c r="C491" s="21" t="s">
        <v>1072</v>
      </c>
      <c r="D491" s="22" t="s">
        <v>1140</v>
      </c>
      <c r="E491" s="22" t="s">
        <v>1141</v>
      </c>
      <c r="F491" s="22" t="s">
        <v>1142</v>
      </c>
      <c r="G491" s="23" t="n">
        <v>14000</v>
      </c>
      <c r="H491" s="21" t="n">
        <v>1</v>
      </c>
      <c r="I491" s="23" t="n">
        <f aca="false">G491*H491</f>
        <v>14000</v>
      </c>
      <c r="J491" s="24"/>
    </row>
    <row r="492" customFormat="false" ht="22" hidden="false" customHeight="true" outlineLevel="0" collapsed="false">
      <c r="A492" s="19" t="n">
        <v>488</v>
      </c>
      <c r="B492" s="20" t="n">
        <v>9791193584491</v>
      </c>
      <c r="C492" s="21" t="s">
        <v>1072</v>
      </c>
      <c r="D492" s="22" t="s">
        <v>1143</v>
      </c>
      <c r="E492" s="22" t="s">
        <v>1144</v>
      </c>
      <c r="F492" s="22" t="s">
        <v>1145</v>
      </c>
      <c r="G492" s="23" t="n">
        <v>17000</v>
      </c>
      <c r="H492" s="21" t="n">
        <v>1</v>
      </c>
      <c r="I492" s="23" t="n">
        <f aca="false">G492*H492</f>
        <v>17000</v>
      </c>
      <c r="J492" s="24"/>
    </row>
    <row r="493" customFormat="false" ht="22" hidden="false" customHeight="true" outlineLevel="0" collapsed="false">
      <c r="A493" s="19" t="n">
        <v>489</v>
      </c>
      <c r="B493" s="20" t="n">
        <v>9791159258855</v>
      </c>
      <c r="C493" s="21" t="s">
        <v>1072</v>
      </c>
      <c r="D493" s="25" t="s">
        <v>1146</v>
      </c>
      <c r="E493" s="22" t="s">
        <v>1147</v>
      </c>
      <c r="F493" s="22" t="s">
        <v>815</v>
      </c>
      <c r="G493" s="23" t="n">
        <v>17800</v>
      </c>
      <c r="H493" s="21" t="n">
        <v>1</v>
      </c>
      <c r="I493" s="23" t="n">
        <f aca="false">G493*H493</f>
        <v>17800</v>
      </c>
      <c r="J493" s="24"/>
    </row>
    <row r="494" customFormat="false" ht="22" hidden="false" customHeight="true" outlineLevel="0" collapsed="false">
      <c r="A494" s="19" t="n">
        <v>490</v>
      </c>
      <c r="B494" s="20" t="n">
        <v>9788976046734</v>
      </c>
      <c r="C494" s="21" t="s">
        <v>1148</v>
      </c>
      <c r="D494" s="22" t="s">
        <v>1149</v>
      </c>
      <c r="E494" s="22" t="s">
        <v>1150</v>
      </c>
      <c r="F494" s="22" t="s">
        <v>1151</v>
      </c>
      <c r="G494" s="23" t="n">
        <v>18000</v>
      </c>
      <c r="H494" s="21" t="n">
        <v>1</v>
      </c>
      <c r="I494" s="23" t="n">
        <f aca="false">G494*H494</f>
        <v>18000</v>
      </c>
      <c r="J494" s="24"/>
    </row>
    <row r="495" customFormat="false" ht="22" hidden="false" customHeight="true" outlineLevel="0" collapsed="false">
      <c r="A495" s="19" t="n">
        <v>491</v>
      </c>
      <c r="B495" s="20" t="n">
        <v>9791193551196</v>
      </c>
      <c r="C495" s="21" t="s">
        <v>1148</v>
      </c>
      <c r="D495" s="22" t="s">
        <v>1152</v>
      </c>
      <c r="E495" s="22" t="s">
        <v>1153</v>
      </c>
      <c r="F495" s="22" t="s">
        <v>1154</v>
      </c>
      <c r="G495" s="23" t="n">
        <v>25000</v>
      </c>
      <c r="H495" s="21" t="n">
        <v>1</v>
      </c>
      <c r="I495" s="23" t="n">
        <f aca="false">G495*H495</f>
        <v>25000</v>
      </c>
      <c r="J495" s="24"/>
    </row>
    <row r="496" customFormat="false" ht="22" hidden="false" customHeight="true" outlineLevel="0" collapsed="false">
      <c r="A496" s="19" t="n">
        <v>492</v>
      </c>
      <c r="B496" s="20" t="n">
        <v>9791172610418</v>
      </c>
      <c r="C496" s="21" t="s">
        <v>1148</v>
      </c>
      <c r="D496" s="22" t="s">
        <v>1155</v>
      </c>
      <c r="E496" s="22" t="s">
        <v>1156</v>
      </c>
      <c r="F496" s="22" t="s">
        <v>1157</v>
      </c>
      <c r="G496" s="23" t="n">
        <v>19000</v>
      </c>
      <c r="H496" s="21" t="n">
        <v>1</v>
      </c>
      <c r="I496" s="23" t="n">
        <f aca="false">G496*H496</f>
        <v>19000</v>
      </c>
      <c r="J496" s="24"/>
    </row>
    <row r="497" customFormat="false" ht="22" hidden="false" customHeight="true" outlineLevel="0" collapsed="false">
      <c r="A497" s="19" t="n">
        <v>493</v>
      </c>
      <c r="B497" s="20" t="n">
        <v>9791193454923</v>
      </c>
      <c r="C497" s="21" t="s">
        <v>1148</v>
      </c>
      <c r="D497" s="22" t="s">
        <v>1158</v>
      </c>
      <c r="E497" s="22" t="s">
        <v>1159</v>
      </c>
      <c r="F497" s="22" t="s">
        <v>1157</v>
      </c>
      <c r="G497" s="23" t="n">
        <v>18000</v>
      </c>
      <c r="H497" s="21" t="n">
        <v>1</v>
      </c>
      <c r="I497" s="23" t="n">
        <f aca="false">G497*H497</f>
        <v>18000</v>
      </c>
      <c r="J497" s="24"/>
    </row>
    <row r="498" customFormat="false" ht="22" hidden="false" customHeight="true" outlineLevel="0" collapsed="false">
      <c r="A498" s="19" t="n">
        <v>494</v>
      </c>
      <c r="B498" s="20" t="n">
        <v>9791193130667</v>
      </c>
      <c r="C498" s="21" t="s">
        <v>1148</v>
      </c>
      <c r="D498" s="22" t="s">
        <v>1160</v>
      </c>
      <c r="E498" s="22" t="s">
        <v>1161</v>
      </c>
      <c r="F498" s="22" t="s">
        <v>1162</v>
      </c>
      <c r="G498" s="23" t="n">
        <v>17000</v>
      </c>
      <c r="H498" s="21" t="n">
        <v>1</v>
      </c>
      <c r="I498" s="23" t="n">
        <f aca="false">G498*H498</f>
        <v>17000</v>
      </c>
      <c r="J498" s="24"/>
    </row>
    <row r="499" customFormat="false" ht="22" hidden="false" customHeight="true" outlineLevel="0" collapsed="false">
      <c r="A499" s="19" t="n">
        <v>495</v>
      </c>
      <c r="B499" s="20" t="n">
        <v>9791193130872</v>
      </c>
      <c r="C499" s="21" t="s">
        <v>1148</v>
      </c>
      <c r="D499" s="22" t="s">
        <v>1163</v>
      </c>
      <c r="E499" s="22" t="s">
        <v>1161</v>
      </c>
      <c r="F499" s="22" t="s">
        <v>1162</v>
      </c>
      <c r="G499" s="23" t="n">
        <v>17000</v>
      </c>
      <c r="H499" s="21" t="n">
        <v>1</v>
      </c>
      <c r="I499" s="23" t="n">
        <f aca="false">G499*H499</f>
        <v>17000</v>
      </c>
      <c r="J499" s="24"/>
    </row>
    <row r="500" customFormat="false" ht="22" hidden="false" customHeight="true" outlineLevel="0" collapsed="false">
      <c r="A500" s="19" t="n">
        <v>496</v>
      </c>
      <c r="B500" s="20" t="n">
        <v>9791193506448</v>
      </c>
      <c r="C500" s="21" t="s">
        <v>1148</v>
      </c>
      <c r="D500" s="22" t="s">
        <v>1164</v>
      </c>
      <c r="E500" s="22" t="s">
        <v>1165</v>
      </c>
      <c r="F500" s="22" t="s">
        <v>636</v>
      </c>
      <c r="G500" s="23" t="n">
        <v>18000</v>
      </c>
      <c r="H500" s="21" t="n">
        <v>1</v>
      </c>
      <c r="I500" s="23" t="n">
        <f aca="false">G500*H500</f>
        <v>18000</v>
      </c>
      <c r="J500" s="24"/>
    </row>
    <row r="501" customFormat="false" ht="22" hidden="false" customHeight="true" outlineLevel="0" collapsed="false">
      <c r="A501" s="19" t="n">
        <v>497</v>
      </c>
      <c r="B501" s="20" t="n">
        <v>9791160074352</v>
      </c>
      <c r="C501" s="21" t="s">
        <v>1148</v>
      </c>
      <c r="D501" s="22" t="s">
        <v>1166</v>
      </c>
      <c r="E501" s="25" t="s">
        <v>1167</v>
      </c>
      <c r="F501" s="22" t="s">
        <v>277</v>
      </c>
      <c r="G501" s="23" t="n">
        <v>22000</v>
      </c>
      <c r="H501" s="21" t="n">
        <v>1</v>
      </c>
      <c r="I501" s="23" t="n">
        <f aca="false">G501*H501</f>
        <v>22000</v>
      </c>
      <c r="J501" s="24"/>
    </row>
    <row r="502" customFormat="false" ht="22" hidden="false" customHeight="true" outlineLevel="0" collapsed="false">
      <c r="A502" s="19" t="n">
        <v>498</v>
      </c>
      <c r="B502" s="20" t="n">
        <v>9788950992910</v>
      </c>
      <c r="C502" s="21" t="s">
        <v>1168</v>
      </c>
      <c r="D502" s="22" t="s">
        <v>1169</v>
      </c>
      <c r="E502" s="22" t="s">
        <v>1170</v>
      </c>
      <c r="F502" s="25" t="s">
        <v>177</v>
      </c>
      <c r="G502" s="23" t="n">
        <v>19800</v>
      </c>
      <c r="H502" s="21" t="n">
        <v>1</v>
      </c>
      <c r="I502" s="23" t="n">
        <f aca="false">G502*H502</f>
        <v>19800</v>
      </c>
      <c r="J502" s="27" t="s">
        <v>15</v>
      </c>
    </row>
    <row r="503" customFormat="false" ht="22" hidden="false" customHeight="true" outlineLevel="0" collapsed="false">
      <c r="A503" s="19" t="n">
        <v>499</v>
      </c>
      <c r="B503" s="20" t="n">
        <v>9791140709892</v>
      </c>
      <c r="C503" s="21" t="s">
        <v>1168</v>
      </c>
      <c r="D503" s="22" t="s">
        <v>1171</v>
      </c>
      <c r="E503" s="22" t="s">
        <v>1172</v>
      </c>
      <c r="F503" s="22" t="s">
        <v>30</v>
      </c>
      <c r="G503" s="23" t="n">
        <v>16800</v>
      </c>
      <c r="H503" s="21" t="n">
        <v>1</v>
      </c>
      <c r="I503" s="23" t="n">
        <f aca="false">G503*H503</f>
        <v>16800</v>
      </c>
      <c r="J503" s="24"/>
    </row>
    <row r="504" customFormat="false" ht="22" hidden="false" customHeight="true" outlineLevel="0" collapsed="false">
      <c r="A504" s="19" t="n">
        <v>500</v>
      </c>
      <c r="B504" s="20" t="n">
        <v>9788958070153</v>
      </c>
      <c r="C504" s="21" t="s">
        <v>1168</v>
      </c>
      <c r="D504" s="22" t="s">
        <v>1173</v>
      </c>
      <c r="E504" s="22" t="s">
        <v>1174</v>
      </c>
      <c r="F504" s="22" t="s">
        <v>191</v>
      </c>
      <c r="G504" s="23" t="n">
        <v>15000</v>
      </c>
      <c r="H504" s="21" t="n">
        <v>1</v>
      </c>
      <c r="I504" s="23" t="n">
        <f aca="false">G504*H504</f>
        <v>15000</v>
      </c>
      <c r="J504" s="24"/>
    </row>
    <row r="505" customFormat="false" ht="22" hidden="false" customHeight="true" outlineLevel="0" collapsed="false">
      <c r="A505" s="19" t="n">
        <v>501</v>
      </c>
      <c r="B505" s="20" t="n">
        <v>9791197799204</v>
      </c>
      <c r="C505" s="21" t="s">
        <v>1168</v>
      </c>
      <c r="D505" s="25" t="s">
        <v>1175</v>
      </c>
      <c r="E505" s="22" t="s">
        <v>1176</v>
      </c>
      <c r="F505" s="22" t="s">
        <v>1177</v>
      </c>
      <c r="G505" s="23" t="n">
        <v>14000</v>
      </c>
      <c r="H505" s="21" t="n">
        <v>1</v>
      </c>
      <c r="I505" s="23" t="n">
        <f aca="false">G505*H505</f>
        <v>14000</v>
      </c>
      <c r="J505" s="27" t="s">
        <v>15</v>
      </c>
    </row>
    <row r="506" customFormat="false" ht="22" hidden="false" customHeight="true" outlineLevel="0" collapsed="false">
      <c r="A506" s="19" t="n">
        <v>502</v>
      </c>
      <c r="B506" s="20" t="n">
        <v>9791141600020</v>
      </c>
      <c r="C506" s="21" t="s">
        <v>1168</v>
      </c>
      <c r="D506" s="22" t="s">
        <v>1178</v>
      </c>
      <c r="E506" s="22" t="s">
        <v>1179</v>
      </c>
      <c r="F506" s="22" t="s">
        <v>401</v>
      </c>
      <c r="G506" s="23" t="n">
        <v>16000</v>
      </c>
      <c r="H506" s="21" t="n">
        <v>1</v>
      </c>
      <c r="I506" s="23" t="n">
        <f aca="false">G506*H506</f>
        <v>16000</v>
      </c>
      <c r="J506" s="24"/>
    </row>
    <row r="507" customFormat="false" ht="22" hidden="false" customHeight="true" outlineLevel="0" collapsed="false">
      <c r="A507" s="19" t="n">
        <v>503</v>
      </c>
      <c r="B507" s="20" t="n">
        <v>9791158742218</v>
      </c>
      <c r="C507" s="21" t="s">
        <v>1168</v>
      </c>
      <c r="D507" s="22" t="s">
        <v>1180</v>
      </c>
      <c r="E507" s="22" t="s">
        <v>1181</v>
      </c>
      <c r="F507" s="22" t="s">
        <v>717</v>
      </c>
      <c r="G507" s="23" t="n">
        <v>17800</v>
      </c>
      <c r="H507" s="21" t="n">
        <v>1</v>
      </c>
      <c r="I507" s="23" t="n">
        <f aca="false">G507*H507</f>
        <v>17800</v>
      </c>
      <c r="J507" s="24"/>
    </row>
    <row r="508" customFormat="false" ht="22" hidden="false" customHeight="true" outlineLevel="0" collapsed="false">
      <c r="A508" s="19" t="n">
        <v>504</v>
      </c>
      <c r="B508" s="20" t="n">
        <v>9791191803310</v>
      </c>
      <c r="C508" s="21" t="s">
        <v>1168</v>
      </c>
      <c r="D508" s="22" t="s">
        <v>1182</v>
      </c>
      <c r="E508" s="22" t="s">
        <v>1183</v>
      </c>
      <c r="F508" s="22" t="s">
        <v>1184</v>
      </c>
      <c r="G508" s="23" t="n">
        <v>17800</v>
      </c>
      <c r="H508" s="21" t="n">
        <v>1</v>
      </c>
      <c r="I508" s="23" t="n">
        <f aca="false">G508*H508</f>
        <v>17800</v>
      </c>
      <c r="J508" s="24"/>
    </row>
    <row r="509" customFormat="false" ht="22" hidden="false" customHeight="true" outlineLevel="0" collapsed="false">
      <c r="A509" s="19" t="n">
        <v>505</v>
      </c>
      <c r="B509" s="20" t="n">
        <v>9791190867993</v>
      </c>
      <c r="C509" s="21" t="s">
        <v>1168</v>
      </c>
      <c r="D509" s="22" t="s">
        <v>1185</v>
      </c>
      <c r="E509" s="22" t="s">
        <v>449</v>
      </c>
      <c r="F509" s="22" t="s">
        <v>1186</v>
      </c>
      <c r="G509" s="23" t="n">
        <v>16800</v>
      </c>
      <c r="H509" s="21" t="n">
        <v>1</v>
      </c>
      <c r="I509" s="23" t="n">
        <f aca="false">G509*H509</f>
        <v>16800</v>
      </c>
      <c r="J509" s="24"/>
    </row>
    <row r="510" customFormat="false" ht="22" hidden="false" customHeight="true" outlineLevel="0" collapsed="false">
      <c r="A510" s="19" t="n">
        <v>506</v>
      </c>
      <c r="B510" s="20" t="n">
        <v>9791193010679</v>
      </c>
      <c r="C510" s="21" t="s">
        <v>1168</v>
      </c>
      <c r="D510" s="22" t="s">
        <v>1187</v>
      </c>
      <c r="E510" s="22" t="s">
        <v>449</v>
      </c>
      <c r="F510" s="22" t="s">
        <v>1186</v>
      </c>
      <c r="G510" s="23" t="n">
        <v>17800</v>
      </c>
      <c r="H510" s="21" t="n">
        <v>1</v>
      </c>
      <c r="I510" s="23" t="n">
        <f aca="false">G510*H510</f>
        <v>17800</v>
      </c>
      <c r="J510" s="24"/>
    </row>
    <row r="511" customFormat="false" ht="22" hidden="false" customHeight="true" outlineLevel="0" collapsed="false">
      <c r="A511" s="19" t="n">
        <v>507</v>
      </c>
      <c r="B511" s="20" t="n">
        <v>9791193010129</v>
      </c>
      <c r="C511" s="21" t="s">
        <v>1168</v>
      </c>
      <c r="D511" s="22" t="s">
        <v>1188</v>
      </c>
      <c r="E511" s="22" t="s">
        <v>1189</v>
      </c>
      <c r="F511" s="22" t="s">
        <v>1186</v>
      </c>
      <c r="G511" s="23" t="n">
        <v>16000</v>
      </c>
      <c r="H511" s="21" t="n">
        <v>1</v>
      </c>
      <c r="I511" s="23" t="n">
        <f aca="false">G511*H511</f>
        <v>16000</v>
      </c>
      <c r="J511" s="24"/>
    </row>
    <row r="512" customFormat="false" ht="22" hidden="false" customHeight="true" outlineLevel="0" collapsed="false">
      <c r="A512" s="19" t="n">
        <v>508</v>
      </c>
      <c r="B512" s="20" t="n">
        <v>9788960519978</v>
      </c>
      <c r="C512" s="21" t="s">
        <v>1168</v>
      </c>
      <c r="D512" s="22" t="s">
        <v>1190</v>
      </c>
      <c r="E512" s="22" t="s">
        <v>1191</v>
      </c>
      <c r="F512" s="22" t="s">
        <v>429</v>
      </c>
      <c r="G512" s="23" t="n">
        <v>18000</v>
      </c>
      <c r="H512" s="21" t="n">
        <v>1</v>
      </c>
      <c r="I512" s="23" t="n">
        <f aca="false">G512*H512</f>
        <v>18000</v>
      </c>
      <c r="J512" s="24"/>
    </row>
    <row r="513" customFormat="false" ht="22" hidden="false" customHeight="true" outlineLevel="0" collapsed="false">
      <c r="A513" s="19" t="n">
        <v>509</v>
      </c>
      <c r="B513" s="20" t="n">
        <v>9791189799717</v>
      </c>
      <c r="C513" s="21" t="s">
        <v>1168</v>
      </c>
      <c r="D513" s="22" t="s">
        <v>1192</v>
      </c>
      <c r="E513" s="22" t="s">
        <v>1193</v>
      </c>
      <c r="F513" s="22" t="s">
        <v>734</v>
      </c>
      <c r="G513" s="23" t="n">
        <v>17500</v>
      </c>
      <c r="H513" s="21" t="n">
        <v>1</v>
      </c>
      <c r="I513" s="23" t="n">
        <f aca="false">G513*H513</f>
        <v>17500</v>
      </c>
      <c r="J513" s="24"/>
    </row>
    <row r="514" customFormat="false" ht="22" hidden="false" customHeight="true" outlineLevel="0" collapsed="false">
      <c r="A514" s="19" t="n">
        <v>510</v>
      </c>
      <c r="B514" s="20" t="n">
        <v>9788996525356</v>
      </c>
      <c r="C514" s="21" t="s">
        <v>1168</v>
      </c>
      <c r="D514" s="22" t="s">
        <v>1194</v>
      </c>
      <c r="E514" s="22" t="s">
        <v>1195</v>
      </c>
      <c r="F514" s="22" t="s">
        <v>742</v>
      </c>
      <c r="G514" s="23" t="n">
        <v>13800</v>
      </c>
      <c r="H514" s="21" t="n">
        <v>1</v>
      </c>
      <c r="I514" s="23" t="n">
        <f aca="false">G514*H514</f>
        <v>13800</v>
      </c>
      <c r="J514" s="27" t="s">
        <v>15</v>
      </c>
    </row>
    <row r="515" customFormat="false" ht="22" hidden="false" customHeight="true" outlineLevel="0" collapsed="false">
      <c r="A515" s="19" t="n">
        <v>511</v>
      </c>
      <c r="B515" s="20" t="n">
        <v>9791168222748</v>
      </c>
      <c r="C515" s="21" t="s">
        <v>1168</v>
      </c>
      <c r="D515" s="22" t="s">
        <v>1196</v>
      </c>
      <c r="E515" s="22" t="s">
        <v>1197</v>
      </c>
      <c r="F515" s="22" t="s">
        <v>1198</v>
      </c>
      <c r="G515" s="23" t="n">
        <v>16800</v>
      </c>
      <c r="H515" s="21" t="n">
        <v>1</v>
      </c>
      <c r="I515" s="23" t="n">
        <f aca="false">G515*H515</f>
        <v>16800</v>
      </c>
      <c r="J515" s="24"/>
    </row>
    <row r="516" customFormat="false" ht="22" hidden="false" customHeight="true" outlineLevel="0" collapsed="false">
      <c r="A516" s="19" t="n">
        <v>512</v>
      </c>
      <c r="B516" s="20" t="n">
        <v>9791193904077</v>
      </c>
      <c r="C516" s="21" t="s">
        <v>1168</v>
      </c>
      <c r="D516" s="22" t="s">
        <v>1199</v>
      </c>
      <c r="E516" s="22" t="s">
        <v>1200</v>
      </c>
      <c r="F516" s="22" t="s">
        <v>1201</v>
      </c>
      <c r="G516" s="23" t="n">
        <v>18000</v>
      </c>
      <c r="H516" s="21" t="n">
        <v>1</v>
      </c>
      <c r="I516" s="23" t="n">
        <f aca="false">G516*H516</f>
        <v>18000</v>
      </c>
      <c r="J516" s="24"/>
    </row>
    <row r="517" customFormat="false" ht="22" hidden="false" customHeight="true" outlineLevel="0" collapsed="false">
      <c r="A517" s="19" t="n">
        <v>513</v>
      </c>
      <c r="B517" s="20" t="n">
        <v>9788931590029</v>
      </c>
      <c r="C517" s="21" t="s">
        <v>1168</v>
      </c>
      <c r="D517" s="22" t="s">
        <v>1202</v>
      </c>
      <c r="E517" s="22" t="s">
        <v>1170</v>
      </c>
      <c r="F517" s="22" t="s">
        <v>1005</v>
      </c>
      <c r="G517" s="23" t="n">
        <v>15000</v>
      </c>
      <c r="H517" s="21" t="n">
        <v>1</v>
      </c>
      <c r="I517" s="23" t="n">
        <f aca="false">G517*H517</f>
        <v>15000</v>
      </c>
      <c r="J517" s="27" t="s">
        <v>15</v>
      </c>
    </row>
    <row r="518" customFormat="false" ht="22" hidden="false" customHeight="true" outlineLevel="0" collapsed="false">
      <c r="A518" s="19" t="n">
        <v>514</v>
      </c>
      <c r="B518" s="20" t="n">
        <v>9791168271968</v>
      </c>
      <c r="C518" s="21" t="s">
        <v>1168</v>
      </c>
      <c r="D518" s="22" t="s">
        <v>1203</v>
      </c>
      <c r="E518" s="22" t="s">
        <v>1204</v>
      </c>
      <c r="F518" s="22" t="s">
        <v>1205</v>
      </c>
      <c r="G518" s="23" t="n">
        <v>18000</v>
      </c>
      <c r="H518" s="21" t="n">
        <v>1</v>
      </c>
      <c r="I518" s="23" t="n">
        <f aca="false">G518*H518</f>
        <v>18000</v>
      </c>
      <c r="J518" s="24"/>
    </row>
    <row r="519" customFormat="false" ht="22" hidden="false" customHeight="true" outlineLevel="0" collapsed="false">
      <c r="A519" s="19" t="n">
        <v>515</v>
      </c>
      <c r="B519" s="20" t="n">
        <v>9788901272580</v>
      </c>
      <c r="C519" s="21" t="s">
        <v>1168</v>
      </c>
      <c r="D519" s="26" t="s">
        <v>1206</v>
      </c>
      <c r="E519" s="22" t="s">
        <v>1207</v>
      </c>
      <c r="F519" s="22" t="s">
        <v>1208</v>
      </c>
      <c r="G519" s="23" t="n">
        <v>19500</v>
      </c>
      <c r="H519" s="21" t="n">
        <v>1</v>
      </c>
      <c r="I519" s="23" t="n">
        <f aca="false">G519*H519</f>
        <v>19500</v>
      </c>
      <c r="J519" s="27" t="s">
        <v>15</v>
      </c>
    </row>
    <row r="520" customFormat="false" ht="22" hidden="false" customHeight="true" outlineLevel="0" collapsed="false">
      <c r="A520" s="19" t="n">
        <v>516</v>
      </c>
      <c r="B520" s="20" t="n">
        <v>9791192097411</v>
      </c>
      <c r="C520" s="21" t="s">
        <v>1168</v>
      </c>
      <c r="D520" s="22" t="s">
        <v>1209</v>
      </c>
      <c r="E520" s="22" t="s">
        <v>1210</v>
      </c>
      <c r="F520" s="22" t="s">
        <v>1211</v>
      </c>
      <c r="G520" s="23" t="n">
        <v>16000</v>
      </c>
      <c r="H520" s="21" t="n">
        <v>1</v>
      </c>
      <c r="I520" s="23" t="n">
        <f aca="false">G520*H520</f>
        <v>16000</v>
      </c>
      <c r="J520" s="24"/>
    </row>
    <row r="521" customFormat="false" ht="22" hidden="false" customHeight="true" outlineLevel="0" collapsed="false">
      <c r="A521" s="19" t="n">
        <v>517</v>
      </c>
      <c r="B521" s="20" t="n">
        <v>9791171711864</v>
      </c>
      <c r="C521" s="21" t="s">
        <v>1168</v>
      </c>
      <c r="D521" s="22" t="s">
        <v>1212</v>
      </c>
      <c r="E521" s="22" t="s">
        <v>1213</v>
      </c>
      <c r="F521" s="22" t="s">
        <v>123</v>
      </c>
      <c r="G521" s="23" t="n">
        <v>18000</v>
      </c>
      <c r="H521" s="21" t="n">
        <v>1</v>
      </c>
      <c r="I521" s="23" t="n">
        <f aca="false">G521*H521</f>
        <v>18000</v>
      </c>
      <c r="J521" s="24"/>
      <c r="L521" s="4"/>
    </row>
    <row r="522" customFormat="false" ht="22" hidden="false" customHeight="true" outlineLevel="0" collapsed="false">
      <c r="A522" s="19" t="n">
        <v>518</v>
      </c>
      <c r="B522" s="20" t="n">
        <v>9791171712144</v>
      </c>
      <c r="C522" s="21" t="s">
        <v>1168</v>
      </c>
      <c r="D522" s="22" t="s">
        <v>1214</v>
      </c>
      <c r="E522" s="22" t="s">
        <v>1215</v>
      </c>
      <c r="F522" s="22" t="s">
        <v>123</v>
      </c>
      <c r="G522" s="23" t="n">
        <v>14800</v>
      </c>
      <c r="H522" s="21" t="n">
        <v>1</v>
      </c>
      <c r="I522" s="23" t="n">
        <f aca="false">G522*H522</f>
        <v>14800</v>
      </c>
      <c r="J522" s="24"/>
    </row>
    <row r="523" customFormat="false" ht="22" hidden="false" customHeight="true" outlineLevel="0" collapsed="false">
      <c r="A523" s="19" t="n">
        <v>519</v>
      </c>
      <c r="B523" s="20" t="n">
        <v>9788932474366</v>
      </c>
      <c r="C523" s="21" t="s">
        <v>1168</v>
      </c>
      <c r="D523" s="22" t="s">
        <v>1216</v>
      </c>
      <c r="E523" s="22" t="s">
        <v>1217</v>
      </c>
      <c r="F523" s="22" t="s">
        <v>1218</v>
      </c>
      <c r="G523" s="23" t="n">
        <v>24000</v>
      </c>
      <c r="H523" s="21" t="n">
        <v>1</v>
      </c>
      <c r="I523" s="23" t="n">
        <f aca="false">G523*H523</f>
        <v>24000</v>
      </c>
      <c r="J523" s="27" t="s">
        <v>15</v>
      </c>
    </row>
    <row r="524" customFormat="false" ht="22" hidden="false" customHeight="true" outlineLevel="0" collapsed="false">
      <c r="A524" s="19" t="n">
        <v>520</v>
      </c>
      <c r="B524" s="20" t="n">
        <v>9788935704699</v>
      </c>
      <c r="C524" s="21" t="s">
        <v>1168</v>
      </c>
      <c r="D524" s="22" t="s">
        <v>1219</v>
      </c>
      <c r="E524" s="22" t="s">
        <v>1220</v>
      </c>
      <c r="F524" s="22" t="s">
        <v>1221</v>
      </c>
      <c r="G524" s="23" t="n">
        <v>33000</v>
      </c>
      <c r="H524" s="21" t="n">
        <v>1</v>
      </c>
      <c r="I524" s="23" t="n">
        <f aca="false">G524*H524</f>
        <v>33000</v>
      </c>
      <c r="J524" s="24"/>
    </row>
    <row r="525" customFormat="false" ht="22" hidden="false" customHeight="true" outlineLevel="0" collapsed="false">
      <c r="A525" s="19" t="n">
        <v>521</v>
      </c>
      <c r="B525" s="20" t="n">
        <v>9791198700155</v>
      </c>
      <c r="C525" s="21" t="s">
        <v>1168</v>
      </c>
      <c r="D525" s="25" t="s">
        <v>1222</v>
      </c>
      <c r="E525" s="22" t="s">
        <v>1223</v>
      </c>
      <c r="F525" s="22" t="s">
        <v>1224</v>
      </c>
      <c r="G525" s="23" t="n">
        <v>12000</v>
      </c>
      <c r="H525" s="21" t="n">
        <v>1</v>
      </c>
      <c r="I525" s="23" t="n">
        <f aca="false">G525*H525</f>
        <v>12000</v>
      </c>
      <c r="J525" s="24"/>
    </row>
    <row r="526" customFormat="false" ht="22" hidden="false" customHeight="true" outlineLevel="0" collapsed="false">
      <c r="A526" s="19" t="n">
        <v>522</v>
      </c>
      <c r="B526" s="20" t="n">
        <v>9791193506455</v>
      </c>
      <c r="C526" s="21" t="s">
        <v>1168</v>
      </c>
      <c r="D526" s="22" t="s">
        <v>1225</v>
      </c>
      <c r="E526" s="22" t="s">
        <v>1226</v>
      </c>
      <c r="F526" s="22" t="s">
        <v>636</v>
      </c>
      <c r="G526" s="23" t="n">
        <v>16800</v>
      </c>
      <c r="H526" s="21" t="n">
        <v>1</v>
      </c>
      <c r="I526" s="23" t="n">
        <f aca="false">G526*H526</f>
        <v>16800</v>
      </c>
      <c r="J526" s="24"/>
    </row>
    <row r="527" customFormat="false" ht="22" hidden="false" customHeight="true" outlineLevel="0" collapsed="false">
      <c r="A527" s="19" t="n">
        <v>523</v>
      </c>
      <c r="B527" s="20" t="n">
        <v>9791156757191</v>
      </c>
      <c r="C527" s="21" t="s">
        <v>1168</v>
      </c>
      <c r="D527" s="22" t="s">
        <v>1227</v>
      </c>
      <c r="E527" s="22" t="s">
        <v>1228</v>
      </c>
      <c r="F527" s="22" t="s">
        <v>268</v>
      </c>
      <c r="G527" s="23" t="n">
        <v>18000</v>
      </c>
      <c r="H527" s="21" t="n">
        <v>1</v>
      </c>
      <c r="I527" s="23" t="n">
        <f aca="false">G527*H527</f>
        <v>18000</v>
      </c>
      <c r="J527" s="27" t="s">
        <v>15</v>
      </c>
    </row>
    <row r="528" customFormat="false" ht="22" hidden="false" customHeight="true" outlineLevel="0" collapsed="false">
      <c r="A528" s="19" t="n">
        <v>524</v>
      </c>
      <c r="B528" s="20" t="n">
        <v>9788999730276</v>
      </c>
      <c r="C528" s="21" t="s">
        <v>1168</v>
      </c>
      <c r="D528" s="22" t="s">
        <v>1229</v>
      </c>
      <c r="E528" s="25" t="s">
        <v>1230</v>
      </c>
      <c r="F528" s="22" t="s">
        <v>1231</v>
      </c>
      <c r="G528" s="23" t="n">
        <v>17000</v>
      </c>
      <c r="H528" s="21" t="n">
        <v>1</v>
      </c>
      <c r="I528" s="23" t="n">
        <f aca="false">G528*H528</f>
        <v>17000</v>
      </c>
      <c r="J528" s="27" t="s">
        <v>15</v>
      </c>
    </row>
    <row r="529" customFormat="false" ht="22" hidden="false" customHeight="true" outlineLevel="0" collapsed="false">
      <c r="A529" s="19" t="n">
        <v>525</v>
      </c>
      <c r="B529" s="20" t="n">
        <v>9791140709502</v>
      </c>
      <c r="C529" s="21" t="s">
        <v>1232</v>
      </c>
      <c r="D529" s="25" t="s">
        <v>1233</v>
      </c>
      <c r="E529" s="22" t="s">
        <v>1234</v>
      </c>
      <c r="F529" s="22" t="s">
        <v>684</v>
      </c>
      <c r="G529" s="23" t="n">
        <v>25000</v>
      </c>
      <c r="H529" s="21" t="n">
        <v>1</v>
      </c>
      <c r="I529" s="23" t="n">
        <f aca="false">G529*H529</f>
        <v>25000</v>
      </c>
      <c r="J529" s="24"/>
    </row>
    <row r="530" customFormat="false" ht="22" hidden="false" customHeight="true" outlineLevel="0" collapsed="false">
      <c r="A530" s="19" t="n">
        <v>526</v>
      </c>
      <c r="B530" s="20" t="n">
        <v>9791138374873</v>
      </c>
      <c r="C530" s="21" t="s">
        <v>1232</v>
      </c>
      <c r="D530" s="22" t="s">
        <v>1235</v>
      </c>
      <c r="E530" s="22" t="s">
        <v>1236</v>
      </c>
      <c r="F530" s="22" t="s">
        <v>1237</v>
      </c>
      <c r="G530" s="23" t="n">
        <v>12000</v>
      </c>
      <c r="H530" s="21" t="n">
        <v>1</v>
      </c>
      <c r="I530" s="23" t="n">
        <f aca="false">G530*H530</f>
        <v>12000</v>
      </c>
      <c r="J530" s="24"/>
    </row>
    <row r="531" customFormat="false" ht="22" hidden="false" customHeight="true" outlineLevel="0" collapsed="false">
      <c r="A531" s="19" t="n">
        <v>527</v>
      </c>
      <c r="B531" s="20" t="n">
        <v>9791191198447</v>
      </c>
      <c r="C531" s="21" t="s">
        <v>1232</v>
      </c>
      <c r="D531" s="25" t="s">
        <v>1238</v>
      </c>
      <c r="E531" s="22" t="s">
        <v>1239</v>
      </c>
      <c r="F531" s="22" t="s">
        <v>1240</v>
      </c>
      <c r="G531" s="23" t="n">
        <v>27000</v>
      </c>
      <c r="H531" s="21" t="n">
        <v>1</v>
      </c>
      <c r="I531" s="23" t="n">
        <f aca="false">G531*H531</f>
        <v>27000</v>
      </c>
      <c r="J531" s="24"/>
    </row>
    <row r="532" customFormat="false" ht="22" hidden="false" customHeight="true" outlineLevel="0" collapsed="false">
      <c r="A532" s="19" t="n">
        <v>528</v>
      </c>
      <c r="B532" s="20" t="n">
        <v>9791188215980</v>
      </c>
      <c r="C532" s="21" t="s">
        <v>1232</v>
      </c>
      <c r="D532" s="22" t="s">
        <v>1241</v>
      </c>
      <c r="E532" s="22" t="s">
        <v>1102</v>
      </c>
      <c r="F532" s="22" t="s">
        <v>785</v>
      </c>
      <c r="G532" s="23" t="n">
        <v>15000</v>
      </c>
      <c r="H532" s="21" t="n">
        <v>1</v>
      </c>
      <c r="I532" s="23" t="n">
        <f aca="false">G532*H532</f>
        <v>15000</v>
      </c>
      <c r="J532" s="24"/>
    </row>
    <row r="533" customFormat="false" ht="22" hidden="false" customHeight="true" outlineLevel="0" collapsed="false">
      <c r="A533" s="19" t="n">
        <v>529</v>
      </c>
      <c r="B533" s="20" t="n">
        <v>9791171530014</v>
      </c>
      <c r="C533" s="21" t="s">
        <v>1232</v>
      </c>
      <c r="D533" s="22" t="s">
        <v>1242</v>
      </c>
      <c r="E533" s="22" t="s">
        <v>1243</v>
      </c>
      <c r="F533" s="22" t="s">
        <v>785</v>
      </c>
      <c r="G533" s="23" t="n">
        <v>15000</v>
      </c>
      <c r="H533" s="21" t="n">
        <v>1</v>
      </c>
      <c r="I533" s="23" t="n">
        <f aca="false">G533*H533</f>
        <v>15000</v>
      </c>
      <c r="J533" s="24"/>
    </row>
    <row r="534" customFormat="false" ht="22" hidden="false" customHeight="true" outlineLevel="0" collapsed="false">
      <c r="A534" s="19" t="n">
        <v>530</v>
      </c>
      <c r="B534" s="20" t="n">
        <v>9791171530113</v>
      </c>
      <c r="C534" s="21" t="s">
        <v>1232</v>
      </c>
      <c r="D534" s="22" t="s">
        <v>1244</v>
      </c>
      <c r="E534" s="22" t="s">
        <v>1245</v>
      </c>
      <c r="F534" s="22" t="s">
        <v>785</v>
      </c>
      <c r="G534" s="23" t="n">
        <v>15000</v>
      </c>
      <c r="H534" s="21" t="n">
        <v>1</v>
      </c>
      <c r="I534" s="23" t="n">
        <f aca="false">G534*H534</f>
        <v>15000</v>
      </c>
      <c r="J534" s="24"/>
    </row>
    <row r="535" customFormat="false" ht="22" hidden="false" customHeight="true" outlineLevel="0" collapsed="false">
      <c r="A535" s="31" t="n">
        <v>531</v>
      </c>
      <c r="B535" s="32" t="n">
        <v>9791188215997</v>
      </c>
      <c r="C535" s="33" t="s">
        <v>1232</v>
      </c>
      <c r="D535" s="34" t="s">
        <v>1246</v>
      </c>
      <c r="E535" s="34" t="s">
        <v>1247</v>
      </c>
      <c r="F535" s="34" t="s">
        <v>785</v>
      </c>
      <c r="G535" s="35" t="n">
        <v>15000</v>
      </c>
      <c r="H535" s="33" t="n">
        <v>1</v>
      </c>
      <c r="I535" s="35" t="n">
        <f aca="false">G535*H535</f>
        <v>15000</v>
      </c>
      <c r="J535" s="36"/>
    </row>
    <row r="537" customFormat="false" ht="22" hidden="false" customHeight="true" outlineLevel="0" collapsed="false">
      <c r="H537" s="1" t="n">
        <f aca="false">SUM(H5:H535)</f>
        <v>540</v>
      </c>
      <c r="I537" s="37" t="n">
        <f aca="false">SUM(I5:I535)</f>
        <v>9073860</v>
      </c>
    </row>
  </sheetData>
  <autoFilter ref="A4:J4">
    <sortState ref="A5:J4">
      <sortCondition ref="A5:A4" customList=""/>
    </sortState>
  </autoFilter>
  <mergeCells count="1">
    <mergeCell ref="A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0:05:37Z</dcterms:created>
  <dc:creator>main</dc:creator>
  <dc:description/>
  <dc:language>en-US</dc:language>
  <cp:lastModifiedBy>main</cp:lastModifiedBy>
  <cp:lastPrinted>2024-04-30T05:02:23Z</cp:lastPrinted>
  <dcterms:modified xsi:type="dcterms:W3CDTF">2024-08-30T07:27:55Z</dcterms:modified>
  <cp:revision>241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